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1" activeTab="1"/>
  </bookViews>
  <sheets>
    <sheet name="Chart1" sheetId="1" state="hidden" r:id="rId2"/>
    <sheet name="Register List" sheetId="2" state="visible" r:id="rId3"/>
    <sheet name="Commands" sheetId="3" state="visible" r:id="rId4"/>
    <sheet name="Data Types" sheetId="4" state="visible" r:id="rId5"/>
    <sheet name="Units Codes" sheetId="5" state="visible" r:id="rId6"/>
    <sheet name="Publish" sheetId="6" state="visible" r:id="rId7"/>
  </sheets>
  <definedNames>
    <definedName function="false" hidden="true" localSheetId="2" name="_xlnm._FilterDatabase" vbProcedure="false">Commands!$A$1:$Q$39</definedName>
    <definedName function="false" hidden="false" name="Device_Catalog" vbProcedure="false">#REF!</definedName>
    <definedName function="false" hidden="false" name="DividerHeader" vbProcedure="false">'Register List'!$N$1</definedName>
    <definedName function="false" hidden="false" name="Headers" vbProcedure="false">'Register List'!$A$1:$W$1</definedName>
    <definedName function="false" hidden="false" name="IEC_Tag" vbProcedure="false">#REF!</definedName>
    <definedName function="false" hidden="false" localSheetId="1" name="Excel_BuiltIn_Print_Area" vbProcedure="false">#REF!</definedName>
    <definedName function="false" hidden="false" localSheetId="1" name="Excel_BuiltIn__FilterDatabase" vbProcedure="false">'Register List'!$O$1:$W$587</definedName>
    <definedName function="false" hidden="false" localSheetId="1" name="Z_38FCC50A_6BCF_441E_9CF8_2EF0A0EF5BA2__wvu_FilterData" vbProcedure="false">'Register List'!$A$1:$W$587</definedName>
    <definedName function="false" hidden="false" localSheetId="1" name="Z_3C6E7DD8_2B8F_4573_98C2_493CCE48A799__wvu_Cols" vbProcedure="false">#REF!,#REF!</definedName>
    <definedName function="false" hidden="false" localSheetId="1" name="Z_3C6E7DD8_2B8F_4573_98C2_493CCE48A799__wvu_FilterData" vbProcedure="false">'Register List'!$A$1:$W$587</definedName>
    <definedName function="false" hidden="false" localSheetId="1" name="Z_7E12BE1D_F515_4995_B392_DC022A36FE2D__wvu_FilterData" vbProcedure="false">'Register List'!$A$1:$W$587</definedName>
    <definedName function="false" hidden="false" localSheetId="1" name="Z_C3B6102C_5C21_4DE8_B556_9F37DA03EDB5__wvu_Cols" vbProcedure="false">#REF!,#REF!</definedName>
    <definedName function="false" hidden="false" localSheetId="1" name="Z_C3B6102C_5C21_4DE8_B556_9F37DA03EDB5__wvu_FilterData" vbProcedure="false">'Register List'!$A$1:$W$587</definedName>
    <definedName function="false" hidden="false" localSheetId="1" name="Z_C3B6102C_5C21_4DE8_B556_9F37DA03EDB5__wvu_Rows" vbProcedure="false">'Register List'!$2:$74,'Register List'!$77:$234,'Register List'!$235:$488,#REF!,'Register List'!$494:$534,'Register List'!$501:$519,#REF!,#REF!,#REF!,'Register List'!$522:$534</definedName>
    <definedName function="false" hidden="false" localSheetId="1" name="Z_E815A99F_682C_4D58_B69C_866F843A4ED8__wvu_FilterData" vbProcedure="false">'Register List'!$A$1:$W$58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2"/>
          </rPr>
          <t xml:space="preserve">Native Range of Data Type unless noted otherwise.</t>
        </r>
      </text>
      <mc:AlternateContent>
        <mc:Choice Requires="v2">
          <commentPr autoFill="true" autoScale="false" colHidden="false" locked="false" rowHidden="false" textHAlign="justify" textVAlign="top">
            <anchor moveWithCells="false" sizeWithCells="false">
              <xdr:from>
                <xdr:col>25</xdr:col>
                <xdr:colOff>0</xdr:colOff>
                <xdr:row>0</xdr:row>
                <xdr:rowOff>59</xdr:rowOff>
              </xdr:from>
              <xdr:to>
                <xdr:col>47</xdr:col>
                <xdr:colOff>16</xdr:colOff>
                <xdr:row>2</xdr:row>
                <xdr:rowOff>6</xdr:rowOff>
              </xdr:to>
            </anchor>
          </commentPr>
        </mc:Choice>
        <mc:Fallback/>
      </mc:AlternateContent>
    </comment>
  </commentList>
</comments>
</file>

<file path=xl/sharedStrings.xml><?xml version="1.0" encoding="utf-8"?>
<sst xmlns="http://schemas.openxmlformats.org/spreadsheetml/2006/main" count="17682" uniqueCount="1523">
  <si>
    <t xml:space="preserve">Category</t>
  </si>
  <si>
    <t xml:space="preserve">Sub Cat 1</t>
  </si>
  <si>
    <t xml:space="preserve">Sub Cat 2</t>
  </si>
  <si>
    <t xml:space="preserve">Description</t>
  </si>
  <si>
    <t xml:space="preserve">PM1125H</t>
  </si>
  <si>
    <t xml:space="preserve">PM2105H</t>
  </si>
  <si>
    <t xml:space="preserve">EM6459H</t>
  </si>
  <si>
    <t xml:space="preserve">DM6200H</t>
  </si>
  <si>
    <t xml:space="preserve">EM6433H</t>
  </si>
  <si>
    <t xml:space="preserve">EM6436H</t>
  </si>
  <si>
    <t xml:space="preserve">PM1120H</t>
  </si>
  <si>
    <t xml:space="preserve">EM6438H</t>
  </si>
  <si>
    <t xml:space="preserve">PM1130H</t>
  </si>
  <si>
    <t xml:space="preserve">Register</t>
  </si>
  <si>
    <t xml:space="preserve">Units</t>
  </si>
  <si>
    <t xml:space="preserve">Size
(INT16)</t>
  </si>
  <si>
    <t xml:space="preserve">Data Type</t>
  </si>
  <si>
    <t xml:space="preserve">Access EM64xxH_PM11XXH</t>
  </si>
  <si>
    <t xml:space="preserve">Range</t>
  </si>
  <si>
    <t xml:space="preserve">Default</t>
  </si>
  <si>
    <t xml:space="preserve">User Notes</t>
  </si>
  <si>
    <t xml:space="preserve">Developer Notes</t>
  </si>
  <si>
    <t xml:space="preserve">Product &amp; Features</t>
  </si>
  <si>
    <t xml:space="preserve">Y</t>
  </si>
  <si>
    <t xml:space="preserve">---</t>
  </si>
  <si>
    <t xml:space="preserve">Meter Name</t>
  </si>
  <si>
    <t xml:space="preserve">UTF8</t>
  </si>
  <si>
    <t xml:space="preserve">RWC</t>
  </si>
  <si>
    <t xml:space="preserve">PM5xxx = "Power Meter"</t>
  </si>
  <si>
    <t xml:space="preserve">Meter Model</t>
  </si>
  <si>
    <t xml:space="preserve">EM6459HNC =  "EM6459H"
EM6459H = "EM6459H"
DM6200H = "DM6200H"
EM6433H = "EM6433H"
EM6436HNC = "EM6436H"
EM6436H = "EM6436H"
PM1120H = "PM1120H"
PM1130H = "PM1130H"
DM6000 = "DM6000"</t>
  </si>
  <si>
    <t xml:space="preserve">Manufacturer</t>
  </si>
  <si>
    <t xml:space="preserve">"Schneider Electric"</t>
  </si>
  <si>
    <t xml:space="preserve">Product ID Number</t>
  </si>
  <si>
    <t xml:space="preserve">INT16U</t>
  </si>
  <si>
    <t xml:space="preserve">EM6459HNC =  15535
EM6459H = 15536
DM6200H = 15537
EM6433H = 15538
EM6436HNC = 15539
EM6436H = 15540
Em6438H = 15541
PM1120H = 15542
PM1130H = 15543
DM6000H = 15544
</t>
  </si>
  <si>
    <t xml:space="preserve">Hardware Detected</t>
  </si>
  <si>
    <t xml:space="preserve">BITMAP</t>
  </si>
  <si>
    <t xml:space="preserve">R</t>
  </si>
  <si>
    <t xml:space="preserve">0x0000 – 0xFFFF</t>
  </si>
  <si>
    <t xml:space="preserve">EM6459HNC = 0x0003
EM6459H = 0x0003
DM6000H = 0x0003
DM6200H = 0x0003
EM6433H = 0x0003
EM6436H = 0x0003
EM6438H = 0x0003
PM1120H = 0x0003
PM1130H = 0x0003 </t>
  </si>
  <si>
    <t xml:space="preserve">Bitmap indicating base hardware options detected
Bit 01 = HMI
Bit 02 = Modbus Serial Communications Port
Bit 03 = Modbus Ethernet Communications Port
Bit 04 = Digital Inputs
Bit 05 = Digital Outputs
Bit 06-16 Not Used
</t>
  </si>
  <si>
    <t xml:space="preserve">Supported Features</t>
  </si>
  <si>
    <t xml:space="preserve">EM6459HNC = 0x0003
EM6459H = 0x0003
DM6000H = 0x0003
DM6200H = 0x0003
EM6433H = 0x0015
EM6436H = 0x0015
EM6438H = 0x0015
PM1120H = 0x0215
PM1130H = 0x0215 </t>
  </si>
  <si>
    <t xml:space="preserve">Bitmap indicating features supported
Bit 01 = 1 Cycle Metering
Bit 02 = 5/6 Cycle Metering
Bit 03 = 50/60 Cycle Metering
Bit 04 = Min/Max
Bit 05 = Accumulated Energy
Bit 06 = Conditional Energy
Bit 07 = Time-of-Use Energy
Bit 08 = Multi-tarrif Energy
Bit 09 = Input Metering
Bit 10 = Demand
Bit 11 = Alarms
Bit 12 = Waveform Capture
Bit 13 = Datalogging
Bit 14 = Not Used
Bit 15 = Not Used
Bit 16 = Not Used
</t>
  </si>
  <si>
    <t xml:space="preserve">Manufacturing Data</t>
  </si>
  <si>
    <t xml:space="preserve">Meter</t>
  </si>
  <si>
    <t xml:space="preserve">Production Track Id</t>
  </si>
  <si>
    <t xml:space="preserve">H</t>
  </si>
  <si>
    <t xml:space="preserve">Production Track ID </t>
  </si>
  <si>
    <t xml:space="preserve">ASCII Serial Number</t>
  </si>
  <si>
    <t xml:space="preserve">ION Serial Number, in ASCII</t>
  </si>
  <si>
    <t xml:space="preserve">Added for ION meters which require an ASCII serial number.</t>
  </si>
  <si>
    <t xml:space="preserve">Manufacturing Unit Id</t>
  </si>
  <si>
    <t xml:space="preserve">Manufacturing Unit ID </t>
  </si>
  <si>
    <t xml:space="preserve">(To be prefixed in Serial Number While Displaying)</t>
  </si>
  <si>
    <t xml:space="preserve">Serial Number</t>
  </si>
  <si>
    <t xml:space="preserve">INT32U</t>
  </si>
  <si>
    <t xml:space="preserve">UTF8 in ION meters</t>
  </si>
  <si>
    <t xml:space="preserve">Date of Manufacture</t>
  </si>
  <si>
    <t xml:space="preserve">DATETIME</t>
  </si>
  <si>
    <t xml:space="preserve">Hardware Revision</t>
  </si>
  <si>
    <t xml:space="preserve">Production History 01</t>
  </si>
  <si>
    <t xml:space="preserve">This is encoded into a packed binary format</t>
  </si>
  <si>
    <t xml:space="preserve">Production History 02</t>
  </si>
  <si>
    <t xml:space="preserve">Production History 03</t>
  </si>
  <si>
    <t xml:space="preserve">Production History 04</t>
  </si>
  <si>
    <t xml:space="preserve">Production History 05</t>
  </si>
  <si>
    <t xml:space="preserve">Production History 06</t>
  </si>
  <si>
    <t xml:space="preserve">Production History 07</t>
  </si>
  <si>
    <t xml:space="preserve">Production History 08</t>
  </si>
  <si>
    <t xml:space="preserve">Production History 09</t>
  </si>
  <si>
    <t xml:space="preserve">Production History 10</t>
  </si>
  <si>
    <t xml:space="preserve">Production History 11</t>
  </si>
  <si>
    <t xml:space="preserve">Production History 12</t>
  </si>
  <si>
    <t xml:space="preserve">Production History 13</t>
  </si>
  <si>
    <t xml:space="preserve">Production History 14</t>
  </si>
  <si>
    <t xml:space="preserve">Production History 15</t>
  </si>
  <si>
    <t xml:space="preserve">Production History 16</t>
  </si>
  <si>
    <t xml:space="preserve">Production History 17</t>
  </si>
  <si>
    <t xml:space="preserve">Production History 18</t>
  </si>
  <si>
    <t xml:space="preserve">Production History 19</t>
  </si>
  <si>
    <t xml:space="preserve">Production History 20</t>
  </si>
  <si>
    <t xml:space="preserve">Checksum</t>
  </si>
  <si>
    <t xml:space="preserve">Firmware Versions</t>
  </si>
  <si>
    <t xml:space="preserve">Operating System</t>
  </si>
  <si>
    <t xml:space="preserve">Present Firmware Version (DLF Format) X.Y.T</t>
  </si>
  <si>
    <t xml:space="preserve">0 – 32,767</t>
  </si>
  <si>
    <t xml:space="preserve">The firmware version takes the following form: XXYYT</t>
  </si>
  <si>
    <t xml:space="preserve">X – Major</t>
  </si>
  <si>
    <t xml:space="preserve">00 – 99</t>
  </si>
  <si>
    <t xml:space="preserve">Y – Minor</t>
  </si>
  <si>
    <t xml:space="preserve">0000 – 9999</t>
  </si>
  <si>
    <t xml:space="preserve">Z – Quality</t>
  </si>
  <si>
    <t xml:space="preserve">T – Internal evolutions</t>
  </si>
  <si>
    <t xml:space="preserve">Previous Firmware Version (DLF Format) X.Y.T</t>
  </si>
  <si>
    <t xml:space="preserve">Reset</t>
  </si>
  <si>
    <t xml:space="preserve">Not supported in PM5xxx. Space reserved to preserve NVRAM locations.</t>
  </si>
  <si>
    <t xml:space="preserve">Firmware Download DLF Interface</t>
  </si>
  <si>
    <t xml:space="preserve">These registers are used by DLF-3000 for firmware downloads.</t>
  </si>
  <si>
    <t xml:space="preserve">Download – CRC of Last FW Download</t>
  </si>
  <si>
    <t xml:space="preserve">Download – Flash Write Failure</t>
  </si>
  <si>
    <t xml:space="preserve">Download – % Complete</t>
  </si>
  <si>
    <t xml:space="preserve">0 – 100</t>
  </si>
  <si>
    <t xml:space="preserve">Reserved For Download Software Use</t>
  </si>
  <si>
    <t xml:space="preserve">RW</t>
  </si>
  <si>
    <t xml:space="preserve">Download Mode</t>
  </si>
  <si>
    <t xml:space="preserve">Meter Resets</t>
  </si>
  <si>
    <t xml:space="preserve">Number of Control Power Failures</t>
  </si>
  <si>
    <t xml:space="preserve">Cause of Last Meter Reset</t>
  </si>
  <si>
    <t xml:space="preserve">0 - 2</t>
  </si>
  <si>
    <t xml:space="preserve">0 = Unknown
1 = Reset command
2 = Power failure
</t>
  </si>
  <si>
    <t xml:space="preserve">Security</t>
  </si>
  <si>
    <t xml:space="preserve">Passwords</t>
  </si>
  <si>
    <t xml:space="preserve">Setup Password</t>
  </si>
  <si>
    <t xml:space="preserve">WC</t>
  </si>
  <si>
    <t xml:space="preserve">"0000"</t>
  </si>
  <si>
    <t xml:space="preserve">Energy Reset Password</t>
  </si>
  <si>
    <t xml:space="preserve">Demand  Reset Password</t>
  </si>
  <si>
    <t xml:space="preserve">Meter Setup &amp; Status</t>
  </si>
  <si>
    <t xml:space="preserve">Miscellaneous Control  &amp; Status</t>
  </si>
  <si>
    <t xml:space="preserve">Meter Operation Timer</t>
  </si>
  <si>
    <t xml:space="preserve">seconds</t>
  </si>
  <si>
    <t xml:space="preserve">Metering Setup</t>
  </si>
  <si>
    <t xml:space="preserve">Power System</t>
  </si>
  <si>
    <t xml:space="preserve">Number of Phases</t>
  </si>
  <si>
    <t xml:space="preserve">1 or 3</t>
  </si>
  <si>
    <t xml:space="preserve">Must match Power System Configuration Enumeration</t>
  </si>
  <si>
    <t xml:space="preserve">Number of Wires</t>
  </si>
  <si>
    <t xml:space="preserve">2 – 4</t>
  </si>
  <si>
    <t xml:space="preserve">Power System Configuration</t>
  </si>
  <si>
    <t xml:space="preserve">0 – 12
PM5350: 0 - 12</t>
  </si>
  <si>
    <t xml:space="preserve">0 = 1ph, 2w, LN
1 = 1ph, 2w, LL
2 = 1ph, 3w, LL with N
3 = 3ph, 3w, Delta, Ungrounded
4 = 3ph, 3w, Delta, Corner Grounded
5 = 3ph, 3w, Wye, Ungrounded
6 = 3ph, 3w, Wye Grounded
7 = 3ph, 3w, Wye, Resistance Grounded
8 = 3ph, 4w, Open Delta, Center-Tapped
9 = 3ph, 4w, Delta, Center-Tapped
10 = 3ph, 4w, Wye, Ungrounded
11 = 3ph, 4w, Wye Grounded
12 = 3ph, 4w, Wye, Resistance Grounded</t>
  </si>
  <si>
    <t xml:space="preserve">Nominal Frequency</t>
  </si>
  <si>
    <t xml:space="preserve">Hz</t>
  </si>
  <si>
    <t xml:space="preserve">50, 60,  400
PM5350: 50, 60</t>
  </si>
  <si>
    <t xml:space="preserve">PM5350 does not support 400Hz</t>
  </si>
  <si>
    <t xml:space="preserve">Nominal Voltage</t>
  </si>
  <si>
    <t xml:space="preserve">V</t>
  </si>
  <si>
    <t xml:space="preserve">FLOAT32</t>
  </si>
  <si>
    <t xml:space="preserve">0 – (2xVT Primary or 2,000,000)</t>
  </si>
  <si>
    <t xml:space="preserve">690 for VT Connection Type == Direct Connect</t>
  </si>
  <si>
    <t xml:space="preserve">Nominal Current</t>
  </si>
  <si>
    <t xml:space="preserve">A</t>
  </si>
  <si>
    <t xml:space="preserve">0 – (4xCT Primary or 50,000)</t>
  </si>
  <si>
    <t xml:space="preserve">Nominal Power Factor</t>
  </si>
  <si>
    <t xml:space="preserve">4Q_FP_PF</t>
  </si>
  <si>
    <t xml:space="preserve">+/- 0.0 – 2.0</t>
  </si>
  <si>
    <t xml:space="preserve">Normal Phase Rotation</t>
  </si>
  <si>
    <t xml:space="preserve">0 – 1</t>
  </si>
  <si>
    <t xml:space="preserve">Instrument Transformers 1</t>
  </si>
  <si>
    <t xml:space="preserve">Number VTs</t>
  </si>
  <si>
    <t xml:space="preserve">Depends on Power System</t>
  </si>
  <si>
    <t xml:space="preserve">VT Primary</t>
  </si>
  <si>
    <t xml:space="preserve">VT Secondary  – 1,000,000</t>
  </si>
  <si>
    <t xml:space="preserve">VT Secondary</t>
  </si>
  <si>
    <t xml:space="preserve">100, 110, 115, 120</t>
  </si>
  <si>
    <t xml:space="preserve">Number CTs</t>
  </si>
  <si>
    <t xml:space="preserve">CT Primary</t>
  </si>
  <si>
    <t xml:space="preserve">1 – 32,767</t>
  </si>
  <si>
    <t xml:space="preserve">CT Secondary</t>
  </si>
  <si>
    <t xml:space="preserve">1 , 5</t>
  </si>
  <si>
    <t xml:space="preserve">CT Primary N</t>
  </si>
  <si>
    <t xml:space="preserve">CT Secondary N</t>
  </si>
  <si>
    <t xml:space="preserve">1, 5</t>
  </si>
  <si>
    <t xml:space="preserve">CT Location for 1  or 2 CT Metering</t>
  </si>
  <si>
    <t xml:space="preserve">1 – 3</t>
  </si>
  <si>
    <t xml:space="preserve">If 1 CT, value is meter terminal connected
If 2 CT, value is meter terminal not connected
1 = Phase A, 2 = Phase B, 3 = Phase C
</t>
  </si>
  <si>
    <t xml:space="preserve">VT Location for 1  or 2 VT Metering</t>
  </si>
  <si>
    <t xml:space="preserve">Must match CT Location</t>
  </si>
  <si>
    <t xml:space="preserve">VT Connection Type</t>
  </si>
  <si>
    <t xml:space="preserve">0 –4</t>
  </si>
  <si>
    <t xml:space="preserve">0 = Direct Connect
1 = Delta (2 VT)
2 = Wye (3 VT)
3 = L-N (1 VT)
4 = L-L (1 VT)
5 = L-L W/N (2 VT)
</t>
  </si>
  <si>
    <t xml:space="preserve">Energy Pulse Output Setup</t>
  </si>
  <si>
    <t xml:space="preserve">Alarm / Energy LED Mode</t>
  </si>
  <si>
    <t xml:space="preserve">0 – 2</t>
  </si>
  <si>
    <t xml:space="preserve">0 = Disable, 1 = Active Alarm (default), 2 = Energy</t>
  </si>
  <si>
    <t xml:space="preserve">Energy Pulse Output Channel 01</t>
  </si>
  <si>
    <t xml:space="preserve">Energy Channel</t>
  </si>
  <si>
    <t xml:space="preserve">0 – 18
PM5350 / PM5500: 0 - 9</t>
  </si>
  <si>
    <t xml:space="preserve">0 = Not Used
1 = Active Energy Delivered (Into Load)
2 = Active Energy Received (Out of Load)
3 = Active Energy Delivered + Received
4 = Reactive Energy Delivered
5 = Reactive Energy Received
6 = Reactive Energy Delivered + Received
7 = Apparent Energy Delivered
8 = Apparent Energy Received
9 = Apparent Energy Delivered + Received
10 = Active Energy Delivered Phase A
11 = Active Energy Delivered Phase B
12 = Active Energy Delivered Phase C
13 = Reactive Energy Delivered Phase A
14 = Reactive Energy Delivered Phase B
15 = Reactive Energy Delivered Phase C
16 = Apparent Energy Delivered Phase A
17 = Apparent Energy Delivered Phase B
18 = Apparent Energy Delivered Phase C
</t>
  </si>
  <si>
    <t xml:space="preserve">Digital Output Association</t>
  </si>
  <si>
    <t xml:space="preserve">0 = No association
1 - 2 = Digital Output
99 = LED
A digital output shall be permitted to be associated with only 1 energy value.  If the Energy Channel is not 0, a valid digital output association must be made.</t>
  </si>
  <si>
    <t xml:space="preserve">Pulse Weight</t>
  </si>
  <si>
    <t xml:space="preserve">FLOAT32/INT32U</t>
  </si>
  <si>
    <t xml:space="preserve">1E-10 – 1E10</t>
  </si>
  <si>
    <t xml:space="preserve">If the Energy Channel is not 0, a non-zero pulse weight must be entered. In PM5500 and PM5350 R2 it is an INT32U. The range is 1-9999999, the default value is 1, and the units are pulses / k_h.</t>
  </si>
  <si>
    <t xml:space="preserve">Meter Data (Basic)</t>
  </si>
  <si>
    <t xml:space="preserve">Energy - 32 bit floating point values</t>
  </si>
  <si>
    <t xml:space="preserve">Alternate to INT64 format</t>
  </si>
  <si>
    <t xml:space="preserve">Accumulated Energy - 32 bit floating point values</t>
  </si>
  <si>
    <t xml:space="preserve">Active Energy Delivered (Into Load)</t>
  </si>
  <si>
    <t xml:space="preserve">kWh</t>
  </si>
  <si>
    <t xml:space="preserve">Into Load/ Utiltiy Energy</t>
  </si>
  <si>
    <t xml:space="preserve">Active Energy Received (Out of Load)</t>
  </si>
  <si>
    <t xml:space="preserve">For EM6438H, PM1130H, This reguster is mapped to Alternate source (Gen/DG)</t>
  </si>
  <si>
    <t xml:space="preserve">Active Energy Delivered + Received</t>
  </si>
  <si>
    <t xml:space="preserve">Active Energy Delivered- Received</t>
  </si>
  <si>
    <t xml:space="preserve">Reactive Energy Delivered</t>
  </si>
  <si>
    <t xml:space="preserve">kVARh</t>
  </si>
  <si>
    <t xml:space="preserve">Reactive Energy Received</t>
  </si>
  <si>
    <t xml:space="preserve">Reactive Energy Delivered + Received</t>
  </si>
  <si>
    <t xml:space="preserve">Reactive Energy Delivered - Received</t>
  </si>
  <si>
    <t xml:space="preserve">Apparent Energy Delivered</t>
  </si>
  <si>
    <t xml:space="preserve">kVAh</t>
  </si>
  <si>
    <t xml:space="preserve">Apparent Energy Received</t>
  </si>
  <si>
    <t xml:space="preserve">Apparent Energy Delivered + Received</t>
  </si>
  <si>
    <t xml:space="preserve">Apparent Energy Delivered - Received</t>
  </si>
  <si>
    <t xml:space="preserve">Energy by Quadrant - 32 bit floating point values</t>
  </si>
  <si>
    <t xml:space="preserve">Reactive Energy in Quadrant I</t>
  </si>
  <si>
    <t xml:space="preserve">Reactive Energy in Quadrant II</t>
  </si>
  <si>
    <t xml:space="preserve">Reactive Energy in Quadrant III</t>
  </si>
  <si>
    <t xml:space="preserve">Reactive Energy in Quadrant IV</t>
  </si>
  <si>
    <t xml:space="preserve">1s Metering (50/60 Cycles)</t>
  </si>
  <si>
    <t xml:space="preserve">Current</t>
  </si>
  <si>
    <t xml:space="preserve">Current A</t>
  </si>
  <si>
    <t xml:space="preserve">Current B</t>
  </si>
  <si>
    <t xml:space="preserve">Current C</t>
  </si>
  <si>
    <t xml:space="preserve">Current N</t>
  </si>
  <si>
    <t xml:space="preserve">Reportable only in systems where there is a N current and when all wired phase currents are metered</t>
  </si>
  <si>
    <t xml:space="preserve">Current G</t>
  </si>
  <si>
    <t xml:space="preserve">Reportable only in systems where there is not a N current and when all wired phase currents are metered</t>
  </si>
  <si>
    <t xml:space="preserve">Current Avg</t>
  </si>
  <si>
    <t xml:space="preserve">Current Unbalance</t>
  </si>
  <si>
    <t xml:space="preserve">Current Unbalance A</t>
  </si>
  <si>
    <t xml:space="preserve">%</t>
  </si>
  <si>
    <t xml:space="preserve">Current Unbalance B</t>
  </si>
  <si>
    <t xml:space="preserve">Current Unbalance C</t>
  </si>
  <si>
    <t xml:space="preserve">Current Unbalance Worst</t>
  </si>
  <si>
    <t xml:space="preserve">Voltage</t>
  </si>
  <si>
    <t xml:space="preserve">Voltage A-B</t>
  </si>
  <si>
    <t xml:space="preserve">Voltage B-C</t>
  </si>
  <si>
    <t xml:space="preserve">Voltage C-A</t>
  </si>
  <si>
    <t xml:space="preserve">Voltage L-L Avg</t>
  </si>
  <si>
    <t xml:space="preserve">Voltage A-N</t>
  </si>
  <si>
    <t xml:space="preserve">Reportable only in systems where Van is connected</t>
  </si>
  <si>
    <t xml:space="preserve">Voltage B-N</t>
  </si>
  <si>
    <t xml:space="preserve">Reportable only in systems where Vbn is connected</t>
  </si>
  <si>
    <t xml:space="preserve">Voltage C-N</t>
  </si>
  <si>
    <t xml:space="preserve">Reportable only in systems where Vcn is connected</t>
  </si>
  <si>
    <t xml:space="preserve">Voltage N-G </t>
  </si>
  <si>
    <t xml:space="preserve">Need to indicate under what conditions this value will be reported.</t>
  </si>
  <si>
    <t xml:space="preserve">Voltage L-N Avg</t>
  </si>
  <si>
    <t xml:space="preserve">Reportable only in systems where a L-N voltage is applied</t>
  </si>
  <si>
    <t xml:space="preserve">Voltage Unbalance</t>
  </si>
  <si>
    <t xml:space="preserve">Voltage Unbalance A-B</t>
  </si>
  <si>
    <t xml:space="preserve">Voltage Unbalance B-C</t>
  </si>
  <si>
    <t xml:space="preserve">Voltage Unbalance C-A</t>
  </si>
  <si>
    <t xml:space="preserve">Voltage Unbalance L-L Worst</t>
  </si>
  <si>
    <t xml:space="preserve">Voltage Unbalance A-N</t>
  </si>
  <si>
    <t xml:space="preserve">Voltage Unbalance B-N</t>
  </si>
  <si>
    <t xml:space="preserve">Voltage Unbalance C-N</t>
  </si>
  <si>
    <t xml:space="preserve">Voltage Unbalance L-N Worst</t>
  </si>
  <si>
    <t xml:space="preserve">Power</t>
  </si>
  <si>
    <t xml:space="preserve">Active Power A</t>
  </si>
  <si>
    <t xml:space="preserve">kW</t>
  </si>
  <si>
    <t xml:space="preserve">Active Power B</t>
  </si>
  <si>
    <t xml:space="preserve">Active Power C</t>
  </si>
  <si>
    <t xml:space="preserve">Active Power Total</t>
  </si>
  <si>
    <t xml:space="preserve">Reactive Power A</t>
  </si>
  <si>
    <t xml:space="preserve">kVAR</t>
  </si>
  <si>
    <t xml:space="preserve">Reactive Power B</t>
  </si>
  <si>
    <t xml:space="preserve">Reactive Power C</t>
  </si>
  <si>
    <t xml:space="preserve">Reactive Power Total</t>
  </si>
  <si>
    <t xml:space="preserve">Apparent Power A</t>
  </si>
  <si>
    <t xml:space="preserve">kVA</t>
  </si>
  <si>
    <t xml:space="preserve">Apparent Power B</t>
  </si>
  <si>
    <t xml:space="preserve">Apparent Power C</t>
  </si>
  <si>
    <t xml:space="preserve">Apparent Power Total</t>
  </si>
  <si>
    <t xml:space="preserve">Power Factor</t>
  </si>
  <si>
    <t xml:space="preserve">Power Factor A</t>
  </si>
  <si>
    <t xml:space="preserve">Power Factor B</t>
  </si>
  <si>
    <t xml:space="preserve">Power Factor C</t>
  </si>
  <si>
    <t xml:space="preserve">Power Factor Total</t>
  </si>
  <si>
    <t xml:space="preserve">Frequency</t>
  </si>
  <si>
    <t xml:space="preserve">42 – 70</t>
  </si>
  <si>
    <t xml:space="preserve">Power Factor, Alternate Format</t>
  </si>
  <si>
    <t xml:space="preserve">Power Factor Total IEC</t>
  </si>
  <si>
    <t xml:space="preserve">-1 to 1</t>
  </si>
  <si>
    <t xml:space="preserve">Power Factor Total Lead Lag</t>
  </si>
  <si>
    <t xml:space="preserve">If a negative value is reported, add 32768 then divide by 1000 to find the lagging PF reported. If the number is positive just divide that number by 1000 to get the PF reported.</t>
  </si>
  <si>
    <t xml:space="preserve">Energy</t>
  </si>
  <si>
    <t xml:space="preserve">Accumulated Energy</t>
  </si>
  <si>
    <t xml:space="preserve">Accumulated Energy Reset Date/Time</t>
  </si>
  <si>
    <t xml:space="preserve">N/A</t>
  </si>
  <si>
    <t xml:space="preserve">Wh</t>
  </si>
  <si>
    <t xml:space="preserve">INT64</t>
  </si>
  <si>
    <t xml:space="preserve">VARh</t>
  </si>
  <si>
    <t xml:space="preserve">VAh</t>
  </si>
  <si>
    <t xml:space="preserve">Energy by Quadrant</t>
  </si>
  <si>
    <t xml:space="preserve">Demand</t>
  </si>
  <si>
    <t xml:space="preserve">Demand System 1 (Power) </t>
  </si>
  <si>
    <t xml:space="preserve">Power Demand Method</t>
  </si>
  <si>
    <t xml:space="preserve">0-11
PM5350: 0-7</t>
  </si>
  <si>
    <t xml:space="preserve">0 = Thermal Demand
1 = Timed Interval Sliding Block
2 = Timed Interval Block
3 = Timed Interval Rolling Block
4 = Input Synchronized Block
5 = Input Synchronized Rolling Block
6 = Command Synchronized Block
7 = Command Synchronized Rolling Block
8 = Clock Synchronized Block
9 = Clock Synchronized Rolling Block
10 = Slave to System 1 (Power) Demand Interval
11 = Slave to Incremental Energy Interval
</t>
  </si>
  <si>
    <t xml:space="preserve">PM11xxH supports
1 = Timed Interval Sliding Block
2 = Timed Interval Block
3 = Timed Interval Rolling Block</t>
  </si>
  <si>
    <t xml:space="preserve">Power Demand Interval Duration</t>
  </si>
  <si>
    <t xml:space="preserve">minutes</t>
  </si>
  <si>
    <t xml:space="preserve">1 – 60</t>
  </si>
  <si>
    <t xml:space="preserve">Power Demand Subinterval Duration</t>
  </si>
  <si>
    <t xml:space="preserve">The value must be evenly divisable into Interval Duration for Rolling Block.
For Thermal and Fixed Block demand methods, this value must be same as Interval Duration. </t>
  </si>
  <si>
    <t xml:space="preserve">Demand Channel 1 (Active Power)</t>
  </si>
  <si>
    <t xml:space="preserve">Last Demand</t>
  </si>
  <si>
    <t xml:space="preserve">Present Demand</t>
  </si>
  <si>
    <t xml:space="preserve">Predicted Demand</t>
  </si>
  <si>
    <t xml:space="preserve">Peak Demand</t>
  </si>
  <si>
    <t xml:space="preserve">Peak Demand DateTime</t>
  </si>
  <si>
    <t xml:space="preserve">Unused</t>
  </si>
  <si>
    <t xml:space="preserve">Demand Channel 2 (Reactive Power)</t>
  </si>
  <si>
    <t xml:space="preserve">Demand Channel 3 (Apparent Power)</t>
  </si>
  <si>
    <t xml:space="preserve">Miscellaneous Demand Setup &amp; Data</t>
  </si>
  <si>
    <t xml:space="preserve">Time Remaining for DM</t>
  </si>
  <si>
    <t xml:space="preserve">Minutes</t>
  </si>
  <si>
    <t xml:space="preserve">1 to 30</t>
  </si>
  <si>
    <t xml:space="preserve">Peak demand Activet Power - Gen</t>
  </si>
  <si>
    <t xml:space="preserve">Applicable for PM1130 model</t>
  </si>
  <si>
    <t xml:space="preserve">Peak demand Reactive Power- Gen</t>
  </si>
  <si>
    <t xml:space="preserve">Peak demand Apparent Power - Gen</t>
  </si>
  <si>
    <t xml:space="preserve">Command Interface</t>
  </si>
  <si>
    <t xml:space="preserve">Protected Command Interface</t>
  </si>
  <si>
    <t xml:space="preserve">Command parameters</t>
  </si>
  <si>
    <t xml:space="preserve">Requested Command</t>
  </si>
  <si>
    <t xml:space="preserve">1 – 32767</t>
  </si>
  <si>
    <t xml:space="preserve">Command Semaphore</t>
  </si>
  <si>
    <t xml:space="preserve">Command Parameter 001</t>
  </si>
  <si>
    <t xml:space="preserve">Command Parameter 002</t>
  </si>
  <si>
    <t xml:space="preserve">Command Parameter 003</t>
  </si>
  <si>
    <t xml:space="preserve">Command Parameter 004</t>
  </si>
  <si>
    <t xml:space="preserve">Command Parameter 005</t>
  </si>
  <si>
    <t xml:space="preserve">Command Parameter 006</t>
  </si>
  <si>
    <t xml:space="preserve">Command Parameter 007</t>
  </si>
  <si>
    <t xml:space="preserve">Command Parameter 008</t>
  </si>
  <si>
    <t xml:space="preserve">Command Parameter 009</t>
  </si>
  <si>
    <t xml:space="preserve">Command Parameter 010</t>
  </si>
  <si>
    <t xml:space="preserve">Command Parameter 011</t>
  </si>
  <si>
    <t xml:space="preserve">Command Parameter 012</t>
  </si>
  <si>
    <t xml:space="preserve">Command Parameter 013</t>
  </si>
  <si>
    <t xml:space="preserve">Command Parameter 014</t>
  </si>
  <si>
    <t xml:space="preserve">Command Parameter 015</t>
  </si>
  <si>
    <t xml:space="preserve">Command Parameter 016</t>
  </si>
  <si>
    <t xml:space="preserve">Command Parameter 017</t>
  </si>
  <si>
    <t xml:space="preserve">Command Parameter 018</t>
  </si>
  <si>
    <t xml:space="preserve">Command Parameter 019</t>
  </si>
  <si>
    <t xml:space="preserve">Command Parameter 020</t>
  </si>
  <si>
    <t xml:space="preserve">Command Parameter 021</t>
  </si>
  <si>
    <t xml:space="preserve">Command Parameter 022</t>
  </si>
  <si>
    <t xml:space="preserve">Command Parameter 023</t>
  </si>
  <si>
    <t xml:space="preserve">Command Parameter 024</t>
  </si>
  <si>
    <t xml:space="preserve">Command Parameter 025</t>
  </si>
  <si>
    <t xml:space="preserve">Command Parameter 026</t>
  </si>
  <si>
    <t xml:space="preserve">Command Parameter 027</t>
  </si>
  <si>
    <t xml:space="preserve">Command Parameter 028</t>
  </si>
  <si>
    <t xml:space="preserve">Command Parameter 029</t>
  </si>
  <si>
    <t xml:space="preserve">Command Parameter 030</t>
  </si>
  <si>
    <t xml:space="preserve">Command Parameter 031</t>
  </si>
  <si>
    <t xml:space="preserve">Command Parameter 032</t>
  </si>
  <si>
    <t xml:space="preserve">Command Parameter 033</t>
  </si>
  <si>
    <t xml:space="preserve">Command Parameter 034</t>
  </si>
  <si>
    <t xml:space="preserve">Command Parameter 035</t>
  </si>
  <si>
    <t xml:space="preserve">Command Parameter 036</t>
  </si>
  <si>
    <t xml:space="preserve">Command Parameter 037</t>
  </si>
  <si>
    <t xml:space="preserve">Command Parameter 038</t>
  </si>
  <si>
    <t xml:space="preserve">Command Parameter 039</t>
  </si>
  <si>
    <t xml:space="preserve">Command Parameter 040</t>
  </si>
  <si>
    <t xml:space="preserve">Command Parameter 041</t>
  </si>
  <si>
    <t xml:space="preserve">Command Parameter 042</t>
  </si>
  <si>
    <t xml:space="preserve">Command Parameter 043</t>
  </si>
  <si>
    <t xml:space="preserve">Command Parameter 044</t>
  </si>
  <si>
    <t xml:space="preserve">Command Parameter 045</t>
  </si>
  <si>
    <t xml:space="preserve">Command Parameter 046</t>
  </si>
  <si>
    <t xml:space="preserve">Command Parameter 047</t>
  </si>
  <si>
    <t xml:space="preserve">Command Parameter 048</t>
  </si>
  <si>
    <t xml:space="preserve">Command Parameter 049</t>
  </si>
  <si>
    <t xml:space="preserve">Command Parameter 050</t>
  </si>
  <si>
    <t xml:space="preserve">Command Parameter 051</t>
  </si>
  <si>
    <t xml:space="preserve">Command Parameter 052</t>
  </si>
  <si>
    <t xml:space="preserve">Command Parameter 053</t>
  </si>
  <si>
    <t xml:space="preserve">Command Parameter 054</t>
  </si>
  <si>
    <t xml:space="preserve">Command Parameter 055</t>
  </si>
  <si>
    <t xml:space="preserve">Command Parameter 056</t>
  </si>
  <si>
    <t xml:space="preserve">Command Parameter 057</t>
  </si>
  <si>
    <t xml:space="preserve">Command Parameter 058</t>
  </si>
  <si>
    <t xml:space="preserve">Command Parameter 059</t>
  </si>
  <si>
    <t xml:space="preserve">Command Parameter 060</t>
  </si>
  <si>
    <t xml:space="preserve">Command Parameter 061</t>
  </si>
  <si>
    <t xml:space="preserve">Command Parameter 062</t>
  </si>
  <si>
    <t xml:space="preserve">Command Parameter 063</t>
  </si>
  <si>
    <t xml:space="preserve">Command Parameter 064</t>
  </si>
  <si>
    <t xml:space="preserve">Command Parameter 065</t>
  </si>
  <si>
    <t xml:space="preserve">Command Parameter 066</t>
  </si>
  <si>
    <t xml:space="preserve">Command Parameter 067</t>
  </si>
  <si>
    <t xml:space="preserve">Command Parameter 068</t>
  </si>
  <si>
    <t xml:space="preserve">Command Parameter 069</t>
  </si>
  <si>
    <t xml:space="preserve">Command Parameter 070</t>
  </si>
  <si>
    <t xml:space="preserve">Command Parameter 071</t>
  </si>
  <si>
    <t xml:space="preserve">Command Parameter 072</t>
  </si>
  <si>
    <t xml:space="preserve">Command Parameter 073</t>
  </si>
  <si>
    <t xml:space="preserve">Command Parameter 074</t>
  </si>
  <si>
    <t xml:space="preserve">Command Parameter 075</t>
  </si>
  <si>
    <t xml:space="preserve">Command Parameter 076</t>
  </si>
  <si>
    <t xml:space="preserve">Command Parameter 077</t>
  </si>
  <si>
    <t xml:space="preserve">Command Parameter 078</t>
  </si>
  <si>
    <t xml:space="preserve">Command Parameter 079</t>
  </si>
  <si>
    <t xml:space="preserve">Command Parameter 080</t>
  </si>
  <si>
    <t xml:space="preserve">Command Parameter 081</t>
  </si>
  <si>
    <t xml:space="preserve">Command Parameter 082</t>
  </si>
  <si>
    <t xml:space="preserve">Command Parameter 083</t>
  </si>
  <si>
    <t xml:space="preserve">Command Parameter 084</t>
  </si>
  <si>
    <t xml:space="preserve">Command Parameter 085</t>
  </si>
  <si>
    <t xml:space="preserve">Command Parameter 086</t>
  </si>
  <si>
    <t xml:space="preserve">Command Parameter 087</t>
  </si>
  <si>
    <t xml:space="preserve">Command Parameter 088</t>
  </si>
  <si>
    <t xml:space="preserve">Command Parameter 089</t>
  </si>
  <si>
    <t xml:space="preserve">Command Parameter 090</t>
  </si>
  <si>
    <t xml:space="preserve">Command Parameter 091</t>
  </si>
  <si>
    <t xml:space="preserve">Command Parameter 092</t>
  </si>
  <si>
    <t xml:space="preserve">Command Parameter 093</t>
  </si>
  <si>
    <t xml:space="preserve">Command Parameter 094</t>
  </si>
  <si>
    <t xml:space="preserve">Command Parameter 095</t>
  </si>
  <si>
    <t xml:space="preserve">Command Parameter 096</t>
  </si>
  <si>
    <t xml:space="preserve">Command Parameter 097</t>
  </si>
  <si>
    <t xml:space="preserve">Command Parameter 098</t>
  </si>
  <si>
    <t xml:space="preserve">Command Parameter 099</t>
  </si>
  <si>
    <t xml:space="preserve">Command Parameter 100</t>
  </si>
  <si>
    <t xml:space="preserve">Command Parameter 101</t>
  </si>
  <si>
    <t xml:space="preserve">Command Parameter 102</t>
  </si>
  <si>
    <t xml:space="preserve">Command Parameter 103</t>
  </si>
  <si>
    <t xml:space="preserve">Command Parameter 104</t>
  </si>
  <si>
    <t xml:space="preserve">Command Parameter 105</t>
  </si>
  <si>
    <t xml:space="preserve">Command Parameter 106</t>
  </si>
  <si>
    <t xml:space="preserve">Command Parameter 107</t>
  </si>
  <si>
    <t xml:space="preserve">Command Parameter 108</t>
  </si>
  <si>
    <t xml:space="preserve">Command Parameter 109</t>
  </si>
  <si>
    <t xml:space="preserve">Command Parameter 110</t>
  </si>
  <si>
    <t xml:space="preserve">Command Parameter 111</t>
  </si>
  <si>
    <t xml:space="preserve">Command Parameter 112</t>
  </si>
  <si>
    <t xml:space="preserve">Command Parameter 113</t>
  </si>
  <si>
    <t xml:space="preserve">Command Parameter 114</t>
  </si>
  <si>
    <t xml:space="preserve">Command Parameter 115</t>
  </si>
  <si>
    <t xml:space="preserve">Command Parameter 116</t>
  </si>
  <si>
    <t xml:space="preserve">Command Parameter 117</t>
  </si>
  <si>
    <t xml:space="preserve">Command Parameter 118</t>
  </si>
  <si>
    <t xml:space="preserve">Command Parameter 119</t>
  </si>
  <si>
    <t xml:space="preserve">Command Parameter 120</t>
  </si>
  <si>
    <t xml:space="preserve">Command Parameter 121</t>
  </si>
  <si>
    <t xml:space="preserve">Command Parameter 122</t>
  </si>
  <si>
    <t xml:space="preserve">Command Parameter 123</t>
  </si>
  <si>
    <t xml:space="preserve">Command result parameters</t>
  </si>
  <si>
    <t xml:space="preserve">Command Status</t>
  </si>
  <si>
    <t xml:space="preserve">0 – 32767</t>
  </si>
  <si>
    <t xml:space="preserve">Command Result</t>
  </si>
  <si>
    <t xml:space="preserve">0 = Valid Operation
2000 = Command Only Allowed In Calibration Setup
2001 = Command Not Allowed In Calibration Setup
2002 = Command Only Allowed For Disabled Calibration
2003 = Calibration Parameters Not Monotonic
2004 = Calibration Parameters Not Within Percent Range
2005 = Calibration Incomplete Calibration
2006 = Calibration Current Magnitude Phase Shift Mismatch
3000 = Invalid Command
3001 = Invalid Parameter
3002 = Invalid Number of Parameters
3003 = Invalid Password
3004 = Command Failed Security Check
3005 = Invalid Command Interface
3006 = Revenue Security Active
3007 = Operation Not Performed
3008 = Invalid ID
3009 = Feature Not Supported
3010 = Invalid Semaphore
6000 = Invalid Control Mode
6001 = Digital Output Disabled
8000 = File System Error</t>
  </si>
  <si>
    <t xml:space="preserve">Command Data 001</t>
  </si>
  <si>
    <t xml:space="preserve">Command Data 002</t>
  </si>
  <si>
    <t xml:space="preserve">Command Data 003</t>
  </si>
  <si>
    <t xml:space="preserve">Command Data 004</t>
  </si>
  <si>
    <t xml:space="preserve">Command Data 005</t>
  </si>
  <si>
    <t xml:space="preserve">Command Data 006</t>
  </si>
  <si>
    <t xml:space="preserve">Command Data 007</t>
  </si>
  <si>
    <t xml:space="preserve">Command Data 008</t>
  </si>
  <si>
    <t xml:space="preserve">Command Data 009</t>
  </si>
  <si>
    <t xml:space="preserve">Command Data 010</t>
  </si>
  <si>
    <t xml:space="preserve">Command Data 011</t>
  </si>
  <si>
    <t xml:space="preserve">Command Data 012</t>
  </si>
  <si>
    <t xml:space="preserve">Command Data 013</t>
  </si>
  <si>
    <t xml:space="preserve">Command Data 014</t>
  </si>
  <si>
    <t xml:space="preserve">Command Data 015</t>
  </si>
  <si>
    <t xml:space="preserve">Command Data 016</t>
  </si>
  <si>
    <t xml:space="preserve">Command Data 017</t>
  </si>
  <si>
    <t xml:space="preserve">Command Data 018</t>
  </si>
  <si>
    <t xml:space="preserve">Command Data 019</t>
  </si>
  <si>
    <t xml:space="preserve">Command Data 020</t>
  </si>
  <si>
    <t xml:space="preserve">Command Data 021</t>
  </si>
  <si>
    <t xml:space="preserve">Command Data 022</t>
  </si>
  <si>
    <t xml:space="preserve">Command Data 023</t>
  </si>
  <si>
    <t xml:space="preserve">Command Data 024</t>
  </si>
  <si>
    <t xml:space="preserve">Command Data 025</t>
  </si>
  <si>
    <t xml:space="preserve">Command Data 026</t>
  </si>
  <si>
    <t xml:space="preserve">Command Data 027</t>
  </si>
  <si>
    <t xml:space="preserve">Command Data 028</t>
  </si>
  <si>
    <t xml:space="preserve">Command Data 029</t>
  </si>
  <si>
    <t xml:space="preserve">Command Data 030</t>
  </si>
  <si>
    <t xml:space="preserve">Command Data 031</t>
  </si>
  <si>
    <t xml:space="preserve">Command Data 032</t>
  </si>
  <si>
    <t xml:space="preserve">Command Data 033</t>
  </si>
  <si>
    <t xml:space="preserve">Command Data 034</t>
  </si>
  <si>
    <t xml:space="preserve">Command Data 035</t>
  </si>
  <si>
    <t xml:space="preserve">Command Data 036</t>
  </si>
  <si>
    <t xml:space="preserve">Command Data 037</t>
  </si>
  <si>
    <t xml:space="preserve">Command Data 038</t>
  </si>
  <si>
    <t xml:space="preserve">Command Data 039</t>
  </si>
  <si>
    <t xml:space="preserve">Command Data 040</t>
  </si>
  <si>
    <t xml:space="preserve">Command Data 041</t>
  </si>
  <si>
    <t xml:space="preserve">Command Data 042</t>
  </si>
  <si>
    <t xml:space="preserve">Command Data 043</t>
  </si>
  <si>
    <t xml:space="preserve">Command Data 044</t>
  </si>
  <si>
    <t xml:space="preserve">Command Data 045</t>
  </si>
  <si>
    <t xml:space="preserve">Command Data 046</t>
  </si>
  <si>
    <t xml:space="preserve">Command Data 047</t>
  </si>
  <si>
    <t xml:space="preserve">Command Data 048</t>
  </si>
  <si>
    <t xml:space="preserve">Command Data 049</t>
  </si>
  <si>
    <t xml:space="preserve">Command Data 050</t>
  </si>
  <si>
    <t xml:space="preserve">Command Data 051</t>
  </si>
  <si>
    <t xml:space="preserve">Command Data 052</t>
  </si>
  <si>
    <t xml:space="preserve">Command Data 053</t>
  </si>
  <si>
    <t xml:space="preserve">Command Data 054</t>
  </si>
  <si>
    <t xml:space="preserve">Command Data 055</t>
  </si>
  <si>
    <t xml:space="preserve">Command Data 056</t>
  </si>
  <si>
    <t xml:space="preserve">Command Data 057</t>
  </si>
  <si>
    <t xml:space="preserve">Command Data 058</t>
  </si>
  <si>
    <t xml:space="preserve">Command Data 059</t>
  </si>
  <si>
    <t xml:space="preserve">Command Data 060</t>
  </si>
  <si>
    <t xml:space="preserve">Command Data 061</t>
  </si>
  <si>
    <t xml:space="preserve">Command Data 062</t>
  </si>
  <si>
    <t xml:space="preserve">Command Data 063</t>
  </si>
  <si>
    <t xml:space="preserve">Command Data 064</t>
  </si>
  <si>
    <t xml:space="preserve">Command Data 065</t>
  </si>
  <si>
    <t xml:space="preserve">Command Data 066</t>
  </si>
  <si>
    <t xml:space="preserve">Command Data 067</t>
  </si>
  <si>
    <t xml:space="preserve">Command Data 068</t>
  </si>
  <si>
    <t xml:space="preserve">Command Data 069</t>
  </si>
  <si>
    <t xml:space="preserve">Command Data 070</t>
  </si>
  <si>
    <t xml:space="preserve">Command Data 071</t>
  </si>
  <si>
    <t xml:space="preserve">Command Data 072</t>
  </si>
  <si>
    <t xml:space="preserve">Command Data 073</t>
  </si>
  <si>
    <t xml:space="preserve">Command Data 074</t>
  </si>
  <si>
    <t xml:space="preserve">Command Data 075</t>
  </si>
  <si>
    <t xml:space="preserve">Command Data 076</t>
  </si>
  <si>
    <t xml:space="preserve">Command Data 077</t>
  </si>
  <si>
    <t xml:space="preserve">Command Data 078</t>
  </si>
  <si>
    <t xml:space="preserve">Command Data 079</t>
  </si>
  <si>
    <t xml:space="preserve">Command Data 080</t>
  </si>
  <si>
    <t xml:space="preserve">Command Data 081</t>
  </si>
  <si>
    <t xml:space="preserve">Command Data 082</t>
  </si>
  <si>
    <t xml:space="preserve">Command Data 083</t>
  </si>
  <si>
    <t xml:space="preserve">Command Data 084</t>
  </si>
  <si>
    <t xml:space="preserve">Command Data 085</t>
  </si>
  <si>
    <t xml:space="preserve">Command Data 086</t>
  </si>
  <si>
    <t xml:space="preserve">Command Data 087</t>
  </si>
  <si>
    <t xml:space="preserve">Command Data 088</t>
  </si>
  <si>
    <t xml:space="preserve">Command Data 089</t>
  </si>
  <si>
    <t xml:space="preserve">Command Data 090</t>
  </si>
  <si>
    <t xml:space="preserve">Command Data 091</t>
  </si>
  <si>
    <t xml:space="preserve">Command Data 092</t>
  </si>
  <si>
    <t xml:space="preserve">Command Data 093</t>
  </si>
  <si>
    <t xml:space="preserve">Command Data 094</t>
  </si>
  <si>
    <t xml:space="preserve">Command Data 095</t>
  </si>
  <si>
    <t xml:space="preserve">Command Data 096</t>
  </si>
  <si>
    <t xml:space="preserve">Command Data 097</t>
  </si>
  <si>
    <t xml:space="preserve">Command Data 098</t>
  </si>
  <si>
    <t xml:space="preserve">Command Data 099</t>
  </si>
  <si>
    <t xml:space="preserve">Command Data 100</t>
  </si>
  <si>
    <t xml:space="preserve">Command Data 101</t>
  </si>
  <si>
    <t xml:space="preserve">Command Data 102</t>
  </si>
  <si>
    <t xml:space="preserve">Command Data 103</t>
  </si>
  <si>
    <t xml:space="preserve">Command Data 104</t>
  </si>
  <si>
    <t xml:space="preserve">Command Data 105</t>
  </si>
  <si>
    <t xml:space="preserve">Command Data 106</t>
  </si>
  <si>
    <t xml:space="preserve">Command Data 107</t>
  </si>
  <si>
    <t xml:space="preserve">Command Data 108</t>
  </si>
  <si>
    <t xml:space="preserve">Command Data 109</t>
  </si>
  <si>
    <t xml:space="preserve">Command Data 110</t>
  </si>
  <si>
    <t xml:space="preserve">Command Data 111</t>
  </si>
  <si>
    <t xml:space="preserve">Command Data 112</t>
  </si>
  <si>
    <t xml:space="preserve">Command Data 113</t>
  </si>
  <si>
    <t xml:space="preserve">Command Data 114</t>
  </si>
  <si>
    <t xml:space="preserve">Command Data 115</t>
  </si>
  <si>
    <t xml:space="preserve">Command Data 116</t>
  </si>
  <si>
    <t xml:space="preserve">Command Data 117</t>
  </si>
  <si>
    <t xml:space="preserve">Command Data 118</t>
  </si>
  <si>
    <t xml:space="preserve">Command Data 119</t>
  </si>
  <si>
    <t xml:space="preserve">Command Data 120</t>
  </si>
  <si>
    <t xml:space="preserve">Command Data 121</t>
  </si>
  <si>
    <t xml:space="preserve">Command Data 122</t>
  </si>
  <si>
    <t xml:space="preserve">Command Data 123</t>
  </si>
  <si>
    <t xml:space="preserve">Favourite(Config) Page data</t>
  </si>
  <si>
    <t xml:space="preserve">Parameter1 address</t>
  </si>
  <si>
    <t xml:space="preserve">Current Avg    = 3010
Voltage L-L Avg   = 3026 
Voltage L-N Avg   = 3036
Active Power Total   = 3060
Reactive Power Total  = 3068
Apparent Power Total = 3076
Power Factor Total    = 3084
Frequency   = 3110</t>
  </si>
  <si>
    <t xml:space="preserve">Parameter2 address</t>
  </si>
  <si>
    <t xml:space="preserve">Parameter3 address</t>
  </si>
  <si>
    <t xml:space="preserve">Parameter4 address</t>
  </si>
  <si>
    <t xml:space="preserve">0xFFFF</t>
  </si>
  <si>
    <t xml:space="preserve">Communications</t>
  </si>
  <si>
    <t xml:space="preserve">RS-485 Base</t>
  </si>
  <si>
    <t xml:space="preserve">RS-485 Base Port 1 Settings</t>
  </si>
  <si>
    <t xml:space="preserve">RS-485 Comm Port (M/S) Protocol</t>
  </si>
  <si>
    <t xml:space="preserve">0 – 3</t>
  </si>
  <si>
    <t xml:space="preserve">0 = Modbus  
1 = Jbus 
2 = Modbus ASCII 8-Bit 
3 = Modbus ASCII 7-Bit
</t>
  </si>
  <si>
    <t xml:space="preserve">RS-485 Comm Port (M/S) Address</t>
  </si>
  <si>
    <t xml:space="preserve">1 – 255</t>
  </si>
  <si>
    <t xml:space="preserve">Valid Addresses:
Modbus: 1 – 247      
Jbus: 1 – 255
</t>
  </si>
  <si>
    <t xml:space="preserve">RS-485 Comm Port (M/S) Baud Rate</t>
  </si>
  <si>
    <t xml:space="preserve">0 = 9600 
1 = 19200
2 = 38400
For PM2000,EM6400, EM72xx, Hybrid
0 = 4800
1 = 9600 
2 = 19200
3 = 38400</t>
  </si>
  <si>
    <t xml:space="preserve">RS-485 Comm Port (M/S) Parity</t>
  </si>
  <si>
    <t xml:space="preserve">0 = Even 
1 = Odd 
2 = None
</t>
  </si>
  <si>
    <t xml:space="preserve">Inputs &amp; Outputs</t>
  </si>
  <si>
    <t xml:space="preserve">Hybrid</t>
  </si>
  <si>
    <t xml:space="preserve">Digital Output status</t>
  </si>
  <si>
    <t xml:space="preserve">DO1(Relay1) Status</t>
  </si>
  <si>
    <t xml:space="preserve">0 - 1</t>
  </si>
  <si>
    <t xml:space="preserve">0 = OFF, 1=ON</t>
  </si>
  <si>
    <t xml:space="preserve">Type</t>
  </si>
  <si>
    <t xml:space="preserve">0 = None, 1=Over, 2=Under</t>
  </si>
  <si>
    <t xml:space="preserve">Source</t>
  </si>
  <si>
    <t xml:space="preserve">0 = None, 1=EB, 2=DG</t>
  </si>
  <si>
    <t xml:space="preserve">Parameter caused by Relay1 ON </t>
  </si>
  <si>
    <t xml:space="preserve">MB address of Parameter</t>
  </si>
  <si>
    <t xml:space="preserve">Digital Output Setup</t>
  </si>
  <si>
    <t xml:space="preserve">Relay 1</t>
  </si>
  <si>
    <t xml:space="preserve">Parameter1 associated to DO1</t>
  </si>
  <si>
    <t xml:space="preserve">MS address of parameter</t>
  </si>
  <si>
    <t xml:space="preserve">MS address of parameter
Current Avg    = 3010
Voltage L-L Avg   = 3026 
Voltage L-N Avg   = 3036
Active Power Total   = 3060
Reactive Power Total  = 3068
Apparent Power Total = 3076
Power Factor Total    = 3084
Frequency   = 3110
Present demand: 
Active Power = 3766, 
Reactive Power = 3782, Apparent power: 3798
Command mode = 9600
Prepaid Energy = 9638</t>
  </si>
  <si>
    <t xml:space="preserve">1 - 2</t>
  </si>
  <si>
    <t xml:space="preserve">1=Utility, 2=Generator, 3=Both</t>
  </si>
  <si>
    <t xml:space="preserve">Upper Limit</t>
  </si>
  <si>
    <t xml:space="preserve"> ---</t>
  </si>
  <si>
    <t xml:space="preserve">The Upper Limit  value allowed  is the maximum CT/PT ratio of present configuration of CT ratio.</t>
  </si>
  <si>
    <t xml:space="preserve">Lower Limit</t>
  </si>
  <si>
    <t xml:space="preserve">must be &lt; Upper Limit</t>
  </si>
  <si>
    <t xml:space="preserve">Time Delay</t>
  </si>
  <si>
    <t xml:space="preserve">Sec</t>
  </si>
  <si>
    <t xml:space="preserve">1 to 60</t>
  </si>
  <si>
    <t xml:space="preserve">For Prepaid option, delay must be 1 sec</t>
  </si>
  <si>
    <t xml:space="preserve">Parameter2 Associated to DO1</t>
  </si>
  <si>
    <t xml:space="preserve">MS address of parameter
Current Avg    = 3010
Voltage L-L Avg   = 3026 
Voltage L-N Avg   = 3036
Active Power Total   = 3060
Reactive Power Total  = 3068
Apparent Power Total = 3076
Power Factor Total    = 3084
Frequency   = 3110
Present demand: 
Active Power = 3766, 
Reactive Power = 3782, Apparent power: 3798</t>
  </si>
  <si>
    <t xml:space="preserve">must be &lt; Uppler Limit</t>
  </si>
  <si>
    <t xml:space="preserve">Prepaid Energy</t>
  </si>
  <si>
    <t xml:space="preserve">Prepaid Energy Balance</t>
  </si>
  <si>
    <t xml:space="preserve">k_h</t>
  </si>
  <si>
    <t xml:space="preserve">Meter Data (Advanced)</t>
  </si>
  <si>
    <t xml:space="preserve">Power Quality (1 to 3 Seconds)</t>
  </si>
  <si>
    <t xml:space="preserve">Total Harmonic Distortion, Current</t>
  </si>
  <si>
    <t xml:space="preserve">THD Current A</t>
  </si>
  <si>
    <t xml:space="preserve">THD = (RMS of harmonics / RMS of fundamental) * 100</t>
  </si>
  <si>
    <t xml:space="preserve">THD Current B</t>
  </si>
  <si>
    <t xml:space="preserve">THD Current C</t>
  </si>
  <si>
    <t xml:space="preserve">Total Harmonic Distortion, Voltage</t>
  </si>
  <si>
    <t xml:space="preserve">THD Voltage A-B</t>
  </si>
  <si>
    <t xml:space="preserve">THD Voltage B-C</t>
  </si>
  <si>
    <t xml:space="preserve">THD Voltage C-A</t>
  </si>
  <si>
    <t xml:space="preserve">THD Voltage A-N</t>
  </si>
  <si>
    <t xml:space="preserve">THD Voltage B-N</t>
  </si>
  <si>
    <t xml:space="preserve">THD Voltage C-N</t>
  </si>
  <si>
    <t xml:space="preserve">Hybrid EXT Basic Setup</t>
  </si>
  <si>
    <t xml:space="preserve">A.Suppression</t>
  </si>
  <si>
    <t xml:space="preserve">mA</t>
  </si>
  <si>
    <t xml:space="preserve">5 to 99</t>
  </si>
  <si>
    <t xml:space="preserve">FS%</t>
  </si>
  <si>
    <t xml:space="preserve">1 to 100</t>
  </si>
  <si>
    <t xml:space="preserve">Parameter selection (Power)</t>
  </si>
  <si>
    <t xml:space="preserve">1- VA, 2-W, 3-VAR</t>
  </si>
  <si>
    <t xml:space="preserve">Demand Parameter selection</t>
  </si>
  <si>
    <t xml:space="preserve">Poles</t>
  </si>
  <si>
    <t xml:space="preserve">2 to 16 step of 2</t>
  </si>
  <si>
    <t xml:space="preserve">Label</t>
  </si>
  <si>
    <t xml:space="preserve">1- 123, 2-Abc, 3-rst, 4-pqr, 5-ryb</t>
  </si>
  <si>
    <t xml:space="preserve">Source1 name</t>
  </si>
  <si>
    <t xml:space="preserve">0 to 33</t>
  </si>
  <si>
    <t xml:space="preserve">Source2 name</t>
  </si>
  <si>
    <t xml:space="preserve">OLD register (Last cleared Energy Registers) - 32 bit floating point values</t>
  </si>
  <si>
    <t xml:space="preserve">Active Energy Delivered – Received</t>
  </si>
  <si>
    <t xml:space="preserve">Reactive Energy Delivered – Received</t>
  </si>
  <si>
    <t xml:space="preserve">Apparent Energy Delivered – Received</t>
  </si>
  <si>
    <t xml:space="preserve">Percent of load (current)</t>
  </si>
  <si>
    <t xml:space="preserve">Current A load %</t>
  </si>
  <si>
    <t xml:space="preserve">Current B load %</t>
  </si>
  <si>
    <t xml:space="preserve">Current C load %</t>
  </si>
  <si>
    <t xml:space="preserve">Current avg load %</t>
  </si>
  <si>
    <t xml:space="preserve">Current phase angles</t>
  </si>
  <si>
    <t xml:space="preserve">Phase angle between Voltage A and Current A</t>
  </si>
  <si>
    <t xml:space="preserve">Phase angle between Voltage B and Current B</t>
  </si>
  <si>
    <t xml:space="preserve">Phase angle between Voltage C and Current C</t>
  </si>
  <si>
    <t xml:space="preserve">RPM</t>
  </si>
  <si>
    <t xml:space="preserve">Timer counters</t>
  </si>
  <si>
    <t xml:space="preserve">Run sec Delivered (Into Load)</t>
  </si>
  <si>
    <t xml:space="preserve">Run sec Received (Out of Load)</t>
  </si>
  <si>
    <t xml:space="preserve">Run sec Total</t>
  </si>
  <si>
    <t xml:space="preserve">OLD register (Last cleared Energy Registers)</t>
  </si>
  <si>
    <t xml:space="preserve">INT64U</t>
  </si>
  <si>
    <t xml:space="preserve">Run sec total</t>
  </si>
  <si>
    <t xml:space="preserve">Subsystem</t>
  </si>
  <si>
    <t xml:space="preserve">Command Name</t>
  </si>
  <si>
    <t xml:space="preserve">Command
Number</t>
  </si>
  <si>
    <t xml:space="preserve">Command Tag</t>
  </si>
  <si>
    <t xml:space="preserve">EM76433H</t>
  </si>
  <si>
    <t xml:space="preserve">Em6436H</t>
  </si>
  <si>
    <t xml:space="preserve">Em6438H</t>
  </si>
  <si>
    <t xml:space="preserve">Publish</t>
  </si>
  <si>
    <t xml:space="preserve">Parameters</t>
  </si>
  <si>
    <t xml:space="preserve">REGISTER_ACCESS (0-999)</t>
  </si>
  <si>
    <t xml:space="preserve">Reset Subsystem(s) to Default</t>
  </si>
  <si>
    <t xml:space="preserve">C_RESET_SUBSYS_TO_DEFAULT</t>
  </si>
  <si>
    <t xml:space="preserve">(1) Command Semaphore
(2) 1 or -1 (For All Subsystems)
(3) Subsystem ID or -1 (For All Subsystems)</t>
  </si>
  <si>
    <t xml:space="preserve">Subsystem IDs
     0 = Register Access
     1 = System
     2 = Metering
     3 = Commands
     4 = HMI
     5 = Communications
     6 = IO
     7 = Alarms
     8 = Files
     9 = Diagnostics
     10 = Security
</t>
  </si>
  <si>
    <t xml:space="preserve">SYSTEM (1000-1999)</t>
  </si>
  <si>
    <t xml:space="preserve">Warm Start Reset</t>
  </si>
  <si>
    <t xml:space="preserve">C_WARM_START_RESET</t>
  </si>
  <si>
    <t xml:space="preserve">(1) Command Semaphore
</t>
  </si>
  <si>
    <t xml:space="preserve">This command does not provide a command status or result.
</t>
  </si>
  <si>
    <t xml:space="preserve">Reset Power Fail Counter</t>
  </si>
  <si>
    <t xml:space="preserve">C_RESET_POWER_FAIL_COUNT</t>
  </si>
  <si>
    <t xml:space="preserve">Meter Name Setup</t>
  </si>
  <si>
    <t xml:space="preserve">C_METER_NAME_SETUP</t>
  </si>
  <si>
    <t xml:space="preserve">(1) Command Semaphore
(2-21 ) Meter Name
</t>
  </si>
  <si>
    <t xml:space="preserve">METERING (2000-2999)</t>
  </si>
  <si>
    <t xml:space="preserve">Basic Meter Setup</t>
  </si>
  <si>
    <t xml:space="preserve">C_BASIC_METER_SETUP</t>
  </si>
  <si>
    <t xml:space="preserve">(1) Command Semaphore
(2) Number of Phases
(3) Number of Wires
(4) Power System Configuration
(5) Nominal Frequency
(6-7) Nominal Voltage
(8-9) Nominal Current
(10-11) Nominal Power Factor
(12) Normal Phase Rotation
</t>
  </si>
  <si>
    <t xml:space="preserve">(13) Number VTs
(14-15) VT Primary
(16) VT Secondary
(17) Number CTs
(18) CT Primary, Phase
(19) CT Secondary, Phase
(20) CT Primary, Neutral
(21) CT Secondary, Neutral
(22) CT Location for 1 CT Metering
(23) VT Location for 1 VT Metering
(24) VT Connection Type
</t>
  </si>
  <si>
    <t xml:space="preserve">Demand System Setup</t>
  </si>
  <si>
    <t xml:space="preserve">C_DMD_SETUP</t>
  </si>
  <si>
    <t xml:space="preserve">(1) Command Semaphore
(2) Demand System ID
(3) Demand Method
(4) Demand Interval Duration
(5) Demand Subinterval Duration
</t>
  </si>
  <si>
    <t xml:space="preserve">Demand System ID
    1 = Power
    2 = Current
    3 = Input Metering</t>
  </si>
  <si>
    <t xml:space="preserve">C_ENERGY_PULSE_OUTPUT_SETUP</t>
  </si>
  <si>
    <t xml:space="preserve">(1) Command Semaphore
(2) Energy Channel
(3) Digital Output ID
(4-5) Pulse Weight
(6) Energy Channel
(7) Digital Output ID
(8-9) Pulse Weight
(10) Energy Channel
(11) Digital Output ID
(12-13) Pulse Weight
</t>
  </si>
  <si>
    <t xml:space="preserve">Digital Output ID
    1 = Digital Output S01
    2 = Digital Output S02
    99 = Energy LED</t>
  </si>
  <si>
    <t xml:space="preserve">Preset Accumuated Energy</t>
  </si>
  <si>
    <t xml:space="preserve">C_PRESET_ACCUMULATED_ENG</t>
  </si>
  <si>
    <t xml:space="preserve">(1) Command Semaphore
(2-5) Active Energy Delivered (Into Load)
(6-9) Active Energy Received (Out of Load)
(10-13) Reactive Energy Delivered
(14-17) Reactive Energy Received
(18-21) Apparent Energy Delivered
(22-25) Apparent Energy Received</t>
  </si>
  <si>
    <t xml:space="preserve">Reset All Peak Demands</t>
  </si>
  <si>
    <t xml:space="preserve">C_RESET_ALL_PEAK_DMDS</t>
  </si>
  <si>
    <t xml:space="preserve">(1) Command Semaphore</t>
  </si>
  <si>
    <t xml:space="preserve">Reset All Accumulated Energies</t>
  </si>
  <si>
    <t xml:space="preserve">C_RESET_ALL_ACC_ENG</t>
  </si>
  <si>
    <t xml:space="preserve">Meter Initialization</t>
  </si>
  <si>
    <t xml:space="preserve">C_METER_INITIALIZATION</t>
  </si>
  <si>
    <t xml:space="preserve">Resets 
Energy, 
Demand, 
Demand peaks,
Min/Max, 
Alarm counters, 
Alarm logs, 
Alarm event queue,
IO Counters, 
IO Timers, 
Active Load Timer, 
Comm diagnostics,
power fail counter,
cycle counter
Data logs (Scout only),  
and Waveform capture Files (Scout only).</t>
  </si>
  <si>
    <t xml:space="preserve">Energy / Alarm LED Enable</t>
  </si>
  <si>
    <t xml:space="preserve">C_ENERGY_LED_ENABLE</t>
  </si>
  <si>
    <t xml:space="preserve">(1) Command Semaphore
(2) 0 = Disable / 1 = Alarm / 2 = Energy, In Hybrid models, Alarm not applicable
</t>
  </si>
  <si>
    <t xml:space="preserve">Basic Extended Setup Hybrid</t>
  </si>
  <si>
    <t xml:space="preserve">C_EXT_BASICSETUP_HYBRID</t>
  </si>
  <si>
    <t xml:space="preserve">(1) Command  Semaphore
(2) Current Suppression
(3) Full scale Percentage
(4) Parameter selection
(5) Demand Parameter selection 
(6) Poles
(7) Label
(8) Dual Source name1
(9) Dual Source name2</t>
  </si>
  <si>
    <t xml:space="preserve">HMI (4000-4999)</t>
  </si>
  <si>
    <t xml:space="preserve">HMI_CONFIG_PAGE_LED</t>
  </si>
  <si>
    <t xml:space="preserve">C_HMI_CONFIG_PAGE</t>
  </si>
  <si>
    <t xml:space="preserve">(1) Command Semaphore
(2) Register Address of parameter (ROW1)
(3) Register Address of Parameter (ROW2)
(4) Register Address of Parameter (ROW3)
(5) Register Address of Parameter (ROW4)</t>
  </si>
  <si>
    <t xml:space="preserve">EM64xxH_PM11xxH Supports 3 parameters. 4th Parameter is reserved</t>
  </si>
  <si>
    <t xml:space="preserve">COMMUNICATIONS (5000-5999)</t>
  </si>
  <si>
    <t xml:space="preserve">Communications Setup</t>
  </si>
  <si>
    <t xml:space="preserve">C_COMMS_SETUP</t>
  </si>
  <si>
    <t xml:space="preserve">(1) Command Semaphore
(2) Communications Port ID
(3) RS-485 Comm Port (M/S) Protocol
(4) RS-485 Comm Port (M/S) Address
(5) RS-485 Comm Port (M/S) Baud Rate
(6) RS-485 Comm Port (M/S) Parity
(7) RS-485 Comm Port (M/S) Modbus ASCII Default Timeout
</t>
  </si>
  <si>
    <t xml:space="preserve">Communications Port ID
    1 = Standard RS-485</t>
  </si>
  <si>
    <t xml:space="preserve">IO (6000-6999)</t>
  </si>
  <si>
    <t xml:space="preserve">De-energize Digital Output</t>
  </si>
  <si>
    <t xml:space="preserve">C_DE_ENERGIZE_DO</t>
  </si>
  <si>
    <t xml:space="preserve">(1) Command Semaphore
(2) Digital Output ID</t>
  </si>
  <si>
    <t xml:space="preserve">Energize Digital Output</t>
  </si>
  <si>
    <t xml:space="preserve">C_ENERGIZE_DO</t>
  </si>
  <si>
    <t xml:space="preserve">(1) Command Semaphore
(2) Digital Output  ID</t>
  </si>
  <si>
    <t xml:space="preserve">Relay (Digital Output)Setup(Hybrid)</t>
  </si>
  <si>
    <t xml:space="preserve">C_DO_SETUP_HYBRID</t>
  </si>
  <si>
    <t xml:space="preserve">(1) Command Semaphore
(2) Relay No
(3) Parameter1 associated to DO1
(4) Source selection
(5-6) Upper Limit
(7-8) Lower Limit
(9) Time Delay
(10) Parameter2 associated to DO1
(11) Source selection 
(12-13) Upper Limit
(14-15) Lower Limit
(16) Time Delay
</t>
  </si>
  <si>
    <t xml:space="preserve">Relay no: 1 = Relay1, 2-Relay2
Parameter1 = Reg Address of Parameter associtaed to relay1
Source selection = 0 = None, 1 = Utility, 2=Gen  3= Util+Gen
Upper Limit &amp; Lower Limit = Parameter value
Time delay = 1 to 60 Sec
</t>
  </si>
  <si>
    <t xml:space="preserve">Native Range</t>
  </si>
  <si>
    <t xml:space="preserve">N/A Value</t>
  </si>
  <si>
    <t xml:space="preserve">Notes</t>
  </si>
  <si>
    <t xml:space="preserve">Alphanumeric</t>
  </si>
  <si>
    <t xml:space="preserve">0-3 bytes</t>
  </si>
  <si>
    <t xml:space="preserve">0x00</t>
  </si>
  <si>
    <t xml:space="preserve">INT16</t>
  </si>
  <si>
    <t xml:space="preserve">Signed Integer, 16 bits</t>
  </si>
  <si>
    <t xml:space="preserve">-32,768 - 32,767</t>
  </si>
  <si>
    <t xml:space="preserve">0x8000</t>
  </si>
  <si>
    <t xml:space="preserve">Unsigned Integer, 16 bits</t>
  </si>
  <si>
    <t xml:space="preserve">0 - 65,535</t>
  </si>
  <si>
    <t xml:space="preserve">INT32</t>
  </si>
  <si>
    <t xml:space="preserve">Signed Integer, 32 bits</t>
  </si>
  <si>
    <t xml:space="preserve">-2,147,483,648 – 2,147,483,647</t>
  </si>
  <si>
    <t xml:space="preserve">0x80000000</t>
  </si>
  <si>
    <t xml:space="preserve">Unsigned Integer, 32 bits</t>
  </si>
  <si>
    <t xml:space="preserve">0 - 4,294,967,295</t>
  </si>
  <si>
    <t xml:space="preserve">0xFFFFFFFF</t>
  </si>
  <si>
    <t xml:space="preserve">Signed Integer, 64 bits</t>
  </si>
  <si>
    <t xml:space="preserve">0x8000000000000000</t>
  </si>
  <si>
    <t xml:space="preserve">Floating Point, 32 bits</t>
  </si>
  <si>
    <t xml:space="preserve">+/- 1*10^38</t>
  </si>
  <si>
    <t xml:space="preserve">0xFFC00000</t>
  </si>
  <si>
    <t xml:space="preserve">FLOAT64</t>
  </si>
  <si>
    <t xml:space="preserve">Floating Point, 64 bits</t>
  </si>
  <si>
    <t xml:space="preserve">+/-1.798*10^308</t>
  </si>
  <si>
    <t xml:space="preserve">0xFFF8000000000000</t>
  </si>
  <si>
    <t xml:space="preserve">0x8000
Example for a status bitmap 1 register long.
</t>
  </si>
  <si>
    <t xml:space="preserve">For status bitmaps that are multiple registers long, the most significant bit will be set to indicate the entire bitmap is N/A.This does not apply to configuration bitmaps. So, in setup commands that include a bitmap as a parameter, the user must always include the desired value for these bitmaps.</t>
  </si>
  <si>
    <t xml:space="preserve">DateTime</t>
  </si>
  <si>
    <t xml:space="preserve">1/1/2000 – 12/31/2127</t>
  </si>
  <si>
    <t xml:space="preserve">0xFFFFFFFFFFFFFFFF</t>
  </si>
  <si>
    <t xml:space="preserve">DateTime coding format using 4 words as per IEC 870-5-4
Word 1
   b0-b6: Year (0 - 127)
   b7-b15: Reserved
Word 2
   b0-b4: Day (1-31)
   b5-b7: Weekday (1-7, 0 if not used)
   b8-b11: Month (1-12)
   b12-b15: Reserved
Word 3
   b0-b5: Minutes (0-59)
   b6: Reserved
   b7: Time synchronization quality, 1 = non valid or non synchronization
   b8-b12: Hour (0-23)
   b13-b14: Reserved
   b15: 0 = Standard time, 1 = Daylight Savings Time
Word 4
   b0-b15: Millisecond (0 - 59999)
</t>
  </si>
  <si>
    <t xml:space="preserve">DATE</t>
  </si>
  <si>
    <t xml:space="preserve">Date</t>
  </si>
  <si>
    <t xml:space="preserve">Word 1
   b0-b7: Year (0 - 99)
   b8-b15: Reserved
Word 2
   b0-b4: Day (1-31)
   b5-b7: Weekday (1-7, 0 if not used)
   b8-b11: Month (1-12)
   b12-b15: Reserved
</t>
  </si>
  <si>
    <t xml:space="preserve">TIME</t>
  </si>
  <si>
    <t xml:space="preserve">Time</t>
  </si>
  <si>
    <t xml:space="preserve">Word 1
   b0-b5: Minutes (0-59)
   b6: Reserved
   b7: Time synchronization quality, 1 = non valid or non synchronization
   b8-b12: Hour (0-23)
   b13-b14: Reserved
   b15: 0 = Standard time, 1 = Daylight Savings Time
Word 2
   b0-b15: Millisecond (0 - 59999)
</t>
  </si>
  <si>
    <t xml:space="preserve">PORTAL</t>
  </si>
  <si>
    <t xml:space="preserve">A portal provides a means to access data of a size up to 125 registers by doing a Modbus block read of a single register.  This allows large data sets to be accessed without using a large number of registers.  An example might be a data type of PORTAL100 located at register 1000.  In order to read the 100 registers, the user would do a block read of 100 registers beginning at register 1000.  The data at PORTAL100 could be stored in an internal format and presented to the user by the meter communications firmware as 100 16 bit quantities.</t>
  </si>
  <si>
    <t xml:space="preserve">4Q FP PF</t>
  </si>
  <si>
    <t xml:space="preserve">Four Quadrant Floating Point Power Factor</t>
  </si>
  <si>
    <t xml:space="preserve">-2 - 2</t>
  </si>
  <si>
    <t xml:space="preserve">Power factor values are specially encoded floating point values.
Angle of complex power = power factor register value
0° = 1
90° = 0
180° = -1
270° = 2
Q1: 0 &lt; x &lt; 1
Q2: -2 &lt; x &lt; -1
Q3:  -1 &lt; x &lt; 0
Q4: 1 &lt; x &lt; 2
Pseudo code to decode PF Value
if (rigVal &gt; 1)
{
 PF_Val = 2 - regVal;
 PF is leading
}
else if (regVal &lt; -1)
{
 PF_Val = -2-regVal
 PF is leading
}
else if ( abs(regVal) equals 1 )
{
 PF_Val = regVal
 PF is at unity
}
else
{
 PF_Val = regVal
 PF is lagging
}
</t>
  </si>
  <si>
    <t xml:space="preserve">Code</t>
  </si>
  <si>
    <t xml:space="preserve">Abbreviation</t>
  </si>
  <si>
    <t xml:space="preserve">No Units</t>
  </si>
  <si>
    <t xml:space="preserve">Percentage</t>
  </si>
  <si>
    <t xml:space="preserve">°C</t>
  </si>
  <si>
    <t xml:space="preserve">Degrees Celsius</t>
  </si>
  <si>
    <t xml:space="preserve">°F</t>
  </si>
  <si>
    <t xml:space="preserve">Degrees Fahrenheit</t>
  </si>
  <si>
    <t xml:space="preserve">Deg</t>
  </si>
  <si>
    <t xml:space="preserve">Degrees Angular</t>
  </si>
  <si>
    <t xml:space="preserve">Hertz</t>
  </si>
  <si>
    <t xml:space="preserve">amperes</t>
  </si>
  <si>
    <t xml:space="preserve">kA</t>
  </si>
  <si>
    <t xml:space="preserve">Kilo Amperes</t>
  </si>
  <si>
    <t xml:space="preserve">Volts</t>
  </si>
  <si>
    <t xml:space="preserve">kV</t>
  </si>
  <si>
    <t xml:space="preserve">Kilo Volts</t>
  </si>
  <si>
    <t xml:space="preserve">MV</t>
  </si>
  <si>
    <t xml:space="preserve">Mega Volts</t>
  </si>
  <si>
    <t xml:space="preserve">W</t>
  </si>
  <si>
    <t xml:space="preserve">Watts</t>
  </si>
  <si>
    <t xml:space="preserve">Kilowatts</t>
  </si>
  <si>
    <t xml:space="preserve">MW</t>
  </si>
  <si>
    <t xml:space="preserve">Megawatts</t>
  </si>
  <si>
    <t xml:space="preserve">VAR</t>
  </si>
  <si>
    <t xml:space="preserve">Volt-Ampere Reactive</t>
  </si>
  <si>
    <t xml:space="preserve">Kilo Volt-Ampere Reactive</t>
  </si>
  <si>
    <t xml:space="preserve">MVAR</t>
  </si>
  <si>
    <t xml:space="preserve">Mega Volt-Ampere Reactive</t>
  </si>
  <si>
    <t xml:space="preserve">VA</t>
  </si>
  <si>
    <t xml:space="preserve">Volt-Amperes</t>
  </si>
  <si>
    <t xml:space="preserve">Kilo Volt-Amperes</t>
  </si>
  <si>
    <t xml:space="preserve">MVA</t>
  </si>
  <si>
    <t xml:space="preserve">Mega Volt-Amperes</t>
  </si>
  <si>
    <t xml:space="preserve">WH</t>
  </si>
  <si>
    <t xml:space="preserve">Watt-Hour</t>
  </si>
  <si>
    <t xml:space="preserve">kWH</t>
  </si>
  <si>
    <t xml:space="preserve">Kilowatt-Hour</t>
  </si>
  <si>
    <t xml:space="preserve">MWH</t>
  </si>
  <si>
    <t xml:space="preserve">Megawatt-Hour</t>
  </si>
  <si>
    <t xml:space="preserve">VARH</t>
  </si>
  <si>
    <t xml:space="preserve">Reactive Volt-Ampere Hour</t>
  </si>
  <si>
    <t xml:space="preserve">kVARH</t>
  </si>
  <si>
    <t xml:space="preserve">Reactive Kilo Volt-Ampere Hour</t>
  </si>
  <si>
    <t xml:space="preserve">MVARH</t>
  </si>
  <si>
    <t xml:space="preserve">Reactive Mega Volt-Ampere Hour</t>
  </si>
  <si>
    <t xml:space="preserve">VAH</t>
  </si>
  <si>
    <t xml:space="preserve">Volt-Ampere Hours</t>
  </si>
  <si>
    <t xml:space="preserve">kVAH</t>
  </si>
  <si>
    <t xml:space="preserve">Kilo Volt-Ampere Hours</t>
  </si>
  <si>
    <t xml:space="preserve">MVAH</t>
  </si>
  <si>
    <t xml:space="preserve">Mega Volt-Ampere Hours</t>
  </si>
  <si>
    <t xml:space="preserve">Seconds</t>
  </si>
  <si>
    <t xml:space="preserve">Hours</t>
  </si>
  <si>
    <t xml:space="preserve">Bytes (RAM)</t>
  </si>
  <si>
    <t xml:space="preserve">Bytes</t>
  </si>
  <si>
    <t xml:space="preserve">kBytes (RAM)</t>
  </si>
  <si>
    <t xml:space="preserve">Kilobytes</t>
  </si>
  <si>
    <t xml:space="preserve">$</t>
  </si>
  <si>
    <t xml:space="preserve">Dollars</t>
  </si>
  <si>
    <t xml:space="preserve">gal</t>
  </si>
  <si>
    <t xml:space="preserve">gallons</t>
  </si>
  <si>
    <t xml:space="preserve">gal/hr</t>
  </si>
  <si>
    <t xml:space="preserve">gallons/hour</t>
  </si>
  <si>
    <t xml:space="preserve">gal/min</t>
  </si>
  <si>
    <t xml:space="preserve">gallons/minute</t>
  </si>
  <si>
    <t xml:space="preserve">cfm</t>
  </si>
  <si>
    <t xml:space="preserve">cubic feet/min</t>
  </si>
  <si>
    <t xml:space="preserve">PSI</t>
  </si>
  <si>
    <t xml:space="preserve">BTU</t>
  </si>
  <si>
    <t xml:space="preserve">L</t>
  </si>
  <si>
    <t xml:space="preserve">liters</t>
  </si>
  <si>
    <t xml:space="preserve">ton-hours</t>
  </si>
  <si>
    <t xml:space="preserve">l/hr</t>
  </si>
  <si>
    <t xml:space="preserve">liters/hour</t>
  </si>
  <si>
    <t xml:space="preserve">l/min</t>
  </si>
  <si>
    <t xml:space="preserve">liters/min</t>
  </si>
  <si>
    <t xml:space="preserve">€</t>
  </si>
  <si>
    <t xml:space="preserve">Euros</t>
  </si>
  <si>
    <t xml:space="preserve">ms</t>
  </si>
  <si>
    <t xml:space="preserve">Milliseconds</t>
  </si>
  <si>
    <t xml:space="preserve">m³</t>
  </si>
  <si>
    <t xml:space="preserve">cubic-meters</t>
  </si>
  <si>
    <t xml:space="preserve">m³/sec</t>
  </si>
  <si>
    <t xml:space="preserve">cubic-meters/sec</t>
  </si>
  <si>
    <t xml:space="preserve">m³/min</t>
  </si>
  <si>
    <t xml:space="preserve">cubic-meters/min</t>
  </si>
  <si>
    <t xml:space="preserve">m³/hr</t>
  </si>
  <si>
    <t xml:space="preserve">cubic-meters/hour</t>
  </si>
  <si>
    <t xml:space="preserve">Pa</t>
  </si>
  <si>
    <t xml:space="preserve">pascals</t>
  </si>
  <si>
    <t xml:space="preserve">Bars</t>
  </si>
  <si>
    <t xml:space="preserve">bar</t>
  </si>
  <si>
    <t xml:space="preserve">Revolutions/min</t>
  </si>
  <si>
    <t xml:space="preserve">BTU/hr</t>
  </si>
  <si>
    <t xml:space="preserve">BTU/hour</t>
  </si>
  <si>
    <t xml:space="preserve">PSIG</t>
  </si>
  <si>
    <t xml:space="preserve">Pounds/square inch gauge</t>
  </si>
  <si>
    <t xml:space="preserve">SCFM</t>
  </si>
  <si>
    <t xml:space="preserve">Standard cubic feet/min</t>
  </si>
  <si>
    <t xml:space="preserve">MCF</t>
  </si>
  <si>
    <t xml:space="preserve">Thousand cubic feet</t>
  </si>
  <si>
    <t xml:space="preserve">Therm</t>
  </si>
  <si>
    <t xml:space="preserve">SCFH</t>
  </si>
  <si>
    <t xml:space="preserve">Standard cubic feet/hour</t>
  </si>
  <si>
    <t xml:space="preserve">PSIA</t>
  </si>
  <si>
    <t xml:space="preserve">pounds/square inch absolute</t>
  </si>
  <si>
    <t xml:space="preserve">lbs</t>
  </si>
  <si>
    <t xml:space="preserve">pounds</t>
  </si>
  <si>
    <t xml:space="preserve">kg</t>
  </si>
  <si>
    <t xml:space="preserve">Kilogram</t>
  </si>
  <si>
    <t xml:space="preserve">klbs</t>
  </si>
  <si>
    <t xml:space="preserve">Kilopounds</t>
  </si>
  <si>
    <t xml:space="preserve">lb/hr</t>
  </si>
  <si>
    <t xml:space="preserve">pound/hour</t>
  </si>
  <si>
    <t xml:space="preserve">ton/hr</t>
  </si>
  <si>
    <t xml:space="preserve">ton/hour</t>
  </si>
  <si>
    <t xml:space="preserve">kg/hr</t>
  </si>
  <si>
    <t xml:space="preserve">Kilogram/hour</t>
  </si>
  <si>
    <t xml:space="preserve">in. Hg</t>
  </si>
  <si>
    <t xml:space="preserve">inch of Mercury</t>
  </si>
  <si>
    <t xml:space="preserve">kPa</t>
  </si>
  <si>
    <t xml:space="preserve">kiloPascals</t>
  </si>
  <si>
    <t xml:space="preserve">%RH</t>
  </si>
  <si>
    <t xml:space="preserve">percentage of relative humidity</t>
  </si>
  <si>
    <t xml:space="preserve">MPH</t>
  </si>
  <si>
    <t xml:space="preserve">miles per hour</t>
  </si>
  <si>
    <t xml:space="preserve">m/sec</t>
  </si>
  <si>
    <t xml:space="preserve">meters/sec</t>
  </si>
  <si>
    <t xml:space="preserve">mV/cal/(cm²/min)</t>
  </si>
  <si>
    <t xml:space="preserve">milliVolts/calorie/(square centimeters/min)</t>
  </si>
  <si>
    <t xml:space="preserve">in</t>
  </si>
  <si>
    <t xml:space="preserve">inches</t>
  </si>
  <si>
    <t xml:space="preserve">mm</t>
  </si>
  <si>
    <t xml:space="preserve">millimeter</t>
  </si>
  <si>
    <t xml:space="preserve">GWH</t>
  </si>
  <si>
    <t xml:space="preserve">GigaWatt-Hour</t>
  </si>
  <si>
    <t xml:space="preserve">GVARH</t>
  </si>
  <si>
    <t xml:space="preserve">Reactive Giga Volt-Ampere Hour</t>
  </si>
  <si>
    <t xml:space="preserve">GVAH</t>
  </si>
  <si>
    <t xml:space="preserve">Giga Volt-Ampere Hours</t>
  </si>
  <si>
    <t xml:space="preserve">AH</t>
  </si>
  <si>
    <t xml:space="preserve">Ampere-Hours</t>
  </si>
  <si>
    <t xml:space="preserve">kAH</t>
  </si>
  <si>
    <t xml:space="preserve">Kiloamp-Hours</t>
  </si>
  <si>
    <t xml:space="preserve">Therm/hr</t>
  </si>
  <si>
    <t xml:space="preserve">Therm/hour</t>
  </si>
  <si>
    <t xml:space="preserve">APPENDIX C - REGISTER LIST</t>
  </si>
  <si>
    <t xml:space="preserve">Reg</t>
  </si>
  <si>
    <t xml:space="preserve">Name</t>
  </si>
  <si>
    <t xml:space="preserve">Size</t>
  </si>
  <si>
    <t xml:space="preserve">Access</t>
  </si>
  <si>
    <t xml:space="preserve">NV</t>
  </si>
  <si>
    <t xml:space="preserve">System Setup &amp; Status</t>
  </si>
  <si>
    <t xml:space="preserve">PM5350 = 15234</t>
  </si>
  <si>
    <t xml:space="preserve">Date/Time of Last Firmware Download</t>
  </si>
  <si>
    <t xml:space="preserve">Language</t>
  </si>
  <si>
    <t xml:space="preserve">Last Unit Restart DateTime</t>
  </si>
  <si>
    <t xml:space="preserve">Number of Metering System Restarts</t>
  </si>
  <si>
    <t xml:space="preserve">Date/Time of Last Control Power Failure </t>
  </si>
  <si>
    <t xml:space="preserve">Duration of Last Control Power Failure</t>
  </si>
  <si>
    <t xml:space="preserve">Timekeeping</t>
  </si>
  <si>
    <t xml:space="preserve">Present Date &amp; Time (7 register format)</t>
  </si>
  <si>
    <t xml:space="preserve">Year</t>
  </si>
  <si>
    <t xml:space="preserve">N</t>
  </si>
  <si>
    <t xml:space="preserve">year</t>
  </si>
  <si>
    <t xml:space="preserve">Month</t>
  </si>
  <si>
    <t xml:space="preserve">month</t>
  </si>
  <si>
    <t xml:space="preserve">Day</t>
  </si>
  <si>
    <t xml:space="preserve">days</t>
  </si>
  <si>
    <t xml:space="preserve">Hour</t>
  </si>
  <si>
    <t xml:space="preserve">hours</t>
  </si>
  <si>
    <t xml:space="preserve">Minute</t>
  </si>
  <si>
    <t xml:space="preserve">Second</t>
  </si>
  <si>
    <t xml:space="preserve">Millisecond</t>
  </si>
  <si>
    <t xml:space="preserve">msec</t>
  </si>
  <si>
    <t xml:space="preserve">Present Date &amp; Time (4 register format)</t>
  </si>
  <si>
    <t xml:space="preserve">Month &amp; Day</t>
  </si>
  <si>
    <t xml:space="preserve">Hour &amp; Minute</t>
  </si>
  <si>
    <t xml:space="preserve">Revenue Security</t>
  </si>
  <si>
    <t xml:space="preserve">Revenue Security Switch Status</t>
  </si>
  <si>
    <t xml:space="preserve">0 = disabled, 1 = enabled</t>
  </si>
  <si>
    <t xml:space="preserve">Revenue Security Status</t>
  </si>
  <si>
    <t xml:space="preserve">0 = inactive, 1 = active</t>
  </si>
  <si>
    <t xml:space="preserve">Date/Time of Last Revenue Security State Change</t>
  </si>
  <si>
    <t xml:space="preserve">Active Load Timer</t>
  </si>
  <si>
    <t xml:space="preserve">Increments when average current exceeds the Active Load Timer Setpoint.</t>
  </si>
  <si>
    <t xml:space="preserve">0 = 1ph, 2w, LN
1 = 1ph, 2w, LL
2 = 1ph, 3w, LL with N
3 = 3ph, 3w, Delta, Ungrounded
4 = 3ph, 3w, Delta, Corner Grounded
5 = 3ph, 3w, Wye, Ungrounded
6 = 3ph, 3w, Wye Grounded
7 = 3ph, 3w, Wye, Resistance Grounded
8 = 3ph, 4w, Open Delta, Center-Tapped
9 = 3ph, 4w, Delta, Center-Tapped
10 = 3ph, 4w, Wye, Ungrounded
11 = 3ph, 4w, Wye Grounded
12 = 3ph, 4w, Wye, Resistance Grounded
13 = Multi-Circuit 3 circuit LN
14 = Multi-Circuit 2 Circuit LN ( Not used )
15 = Multi-Circuit 1 Cicuit LN ( Not used )
16 = Multi-Circuit 3 Circuit LL ( Not used )
17 = Multi-Circuit 2 Circuit LL
18 = Multi-Circuit 1 Circuit LL ( Not used )
19 = Multi-Circuit 1 Circuit LL 1 Circuit LN ( Not used )
20 = Multi-Circuit Wye
</t>
  </si>
  <si>
    <t xml:space="preserve"> </t>
  </si>
  <si>
    <t xml:space="preserve">Instrument Transformers</t>
  </si>
  <si>
    <t xml:space="preserve">Operating Modes</t>
  </si>
  <si>
    <t xml:space="preserve">Peak Current Demand Over Last Year</t>
  </si>
  <si>
    <t xml:space="preserve">Entered by the user for use in calculation of Total Demand Distortion. 0 = Calculation performed using peak demand of 3-phase average current.
</t>
  </si>
  <si>
    <t xml:space="preserve">Active Load Timer Setpoint </t>
  </si>
  <si>
    <t xml:space="preserve">kWh, kVAh, kVAh</t>
  </si>
  <si>
    <t xml:space="preserve">If the Energy Channel is not 0, a non-zero pulse weight must be entered.</t>
  </si>
  <si>
    <t xml:space="preserve">Displacement Power Factor A</t>
  </si>
  <si>
    <t xml:space="preserve">Displacement Power Factor B</t>
  </si>
  <si>
    <t xml:space="preserve">Displacement Power Factor C</t>
  </si>
  <si>
    <t xml:space="preserve">Displacement Power Factor Total</t>
  </si>
  <si>
    <t xml:space="preserve">Miscellaneous</t>
  </si>
  <si>
    <t xml:space="preserve">Phase Rotation</t>
  </si>
  <si>
    <t xml:space="preserve">0 = ABC, 1 = CBA</t>
  </si>
  <si>
    <t xml:space="preserve">Power Demand Elapsed Time in Interval</t>
  </si>
  <si>
    <t xml:space="preserve">Power Demand Elapsed Time in Subinterval</t>
  </si>
  <si>
    <t xml:space="preserve">Power Demand Peak Reset Date/Time</t>
  </si>
  <si>
    <t xml:space="preserve">Demand System 2 (Current)</t>
  </si>
  <si>
    <t xml:space="preserve">Current Demand Method</t>
  </si>
  <si>
    <t xml:space="preserve">Current Demand Interval Duration</t>
  </si>
  <si>
    <t xml:space="preserve">Current Demand Subinterval Duration</t>
  </si>
  <si>
    <t xml:space="preserve">Current Demand Elapsed Time in Interval</t>
  </si>
  <si>
    <t xml:space="preserve">Current Demand Elapsed Time in Subinterval</t>
  </si>
  <si>
    <t xml:space="preserve">Current Demand Peak Reset Date/Time</t>
  </si>
  <si>
    <t xml:space="preserve">Demand System Assignment</t>
  </si>
  <si>
    <t xml:space="preserve">Power Demand</t>
  </si>
  <si>
    <t xml:space="preserve">Register Number of Metered Quantity</t>
  </si>
  <si>
    <t xml:space="preserve">Units Code</t>
  </si>
  <si>
    <t xml:space="preserve">Demand Channel 8 (Current Avg)</t>
  </si>
  <si>
    <t xml:space="preserve">Current Demand</t>
  </si>
  <si>
    <t xml:space="preserve">Current, Average</t>
  </si>
  <si>
    <t xml:space="preserve">Unprotected Command Interface</t>
  </si>
  <si>
    <t xml:space="preserve">Mailbox Registers</t>
  </si>
  <si>
    <t xml:space="preserve">Mailbox Register 001</t>
  </si>
  <si>
    <t xml:space="preserve">Mailbox Register 002</t>
  </si>
  <si>
    <t xml:space="preserve">Mailbox Register 003</t>
  </si>
  <si>
    <t xml:space="preserve">Mailbox Register 004</t>
  </si>
  <si>
    <t xml:space="preserve">Mailbox Register 005</t>
  </si>
  <si>
    <t xml:space="preserve">Mailbox Register 006</t>
  </si>
  <si>
    <t xml:space="preserve">Mailbox Register 007</t>
  </si>
  <si>
    <t xml:space="preserve">Mailbox Register 008</t>
  </si>
  <si>
    <t xml:space="preserve">Mailbox Register 009</t>
  </si>
  <si>
    <t xml:space="preserve">Mailbox Register 010</t>
  </si>
  <si>
    <t xml:space="preserve">Mailbox Register 011</t>
  </si>
  <si>
    <t xml:space="preserve">Mailbox Register 012</t>
  </si>
  <si>
    <t xml:space="preserve">Mailbox Register 013</t>
  </si>
  <si>
    <t xml:space="preserve">Mailbox Register 014</t>
  </si>
  <si>
    <t xml:space="preserve">Mailbox Register 015</t>
  </si>
  <si>
    <t xml:space="preserve">Mailbox Register 016</t>
  </si>
  <si>
    <t xml:space="preserve">Mailbox Register 017</t>
  </si>
  <si>
    <t xml:space="preserve">Mailbox Register 018</t>
  </si>
  <si>
    <t xml:space="preserve">Mailbox Register 019</t>
  </si>
  <si>
    <t xml:space="preserve">Mailbox Register 020</t>
  </si>
  <si>
    <t xml:space="preserve">Mailbox Register 021</t>
  </si>
  <si>
    <t xml:space="preserve">Mailbox Register 022</t>
  </si>
  <si>
    <t xml:space="preserve">Mailbox Register 023</t>
  </si>
  <si>
    <t xml:space="preserve">Mailbox Register 024</t>
  </si>
  <si>
    <t xml:space="preserve">Mailbox Register 025</t>
  </si>
  <si>
    <t xml:space="preserve">Mailbox Register 026</t>
  </si>
  <si>
    <t xml:space="preserve">Mailbox Register 027</t>
  </si>
  <si>
    <t xml:space="preserve">Mailbox Register 028</t>
  </si>
  <si>
    <t xml:space="preserve">Mailbox Register 029</t>
  </si>
  <si>
    <t xml:space="preserve">Mailbox Register 030</t>
  </si>
  <si>
    <t xml:space="preserve">Mailbox Register 031</t>
  </si>
  <si>
    <t xml:space="preserve">Mailbox Register 032</t>
  </si>
  <si>
    <t xml:space="preserve">Mailbox Register 033</t>
  </si>
  <si>
    <t xml:space="preserve">Mailbox Register 034</t>
  </si>
  <si>
    <t xml:space="preserve">Mailbox Register 035</t>
  </si>
  <si>
    <t xml:space="preserve">Mailbox Register 036</t>
  </si>
  <si>
    <t xml:space="preserve">Mailbox Register 037</t>
  </si>
  <si>
    <t xml:space="preserve">Mailbox Register 038</t>
  </si>
  <si>
    <t xml:space="preserve">Mailbox Register 039</t>
  </si>
  <si>
    <t xml:space="preserve">Mailbox Register 040</t>
  </si>
  <si>
    <t xml:space="preserve">Mailbox Register 041</t>
  </si>
  <si>
    <t xml:space="preserve">Mailbox Register 042</t>
  </si>
  <si>
    <t xml:space="preserve">Mailbox Register 043</t>
  </si>
  <si>
    <t xml:space="preserve">Mailbox Register 044</t>
  </si>
  <si>
    <t xml:space="preserve">Mailbox Register 045</t>
  </si>
  <si>
    <t xml:space="preserve">Mailbox Register 046</t>
  </si>
  <si>
    <t xml:space="preserve">Mailbox Register 047</t>
  </si>
  <si>
    <t xml:space="preserve">Mailbox Register 048</t>
  </si>
  <si>
    <t xml:space="preserve">Mailbox Register 049</t>
  </si>
  <si>
    <t xml:space="preserve">Mailbox Register 050</t>
  </si>
  <si>
    <t xml:space="preserve">Mailbox Register 051</t>
  </si>
  <si>
    <t xml:space="preserve">Mailbox Register 052</t>
  </si>
  <si>
    <t xml:space="preserve">Mailbox Register 053</t>
  </si>
  <si>
    <t xml:space="preserve">Mailbox Register 054</t>
  </si>
  <si>
    <t xml:space="preserve">Mailbox Register 055</t>
  </si>
  <si>
    <t xml:space="preserve">Mailbox Register 056</t>
  </si>
  <si>
    <t xml:space="preserve">Mailbox Register 057</t>
  </si>
  <si>
    <t xml:space="preserve">Mailbox Register 058</t>
  </si>
  <si>
    <t xml:space="preserve">Mailbox Register 059</t>
  </si>
  <si>
    <t xml:space="preserve">Mailbox Register 060</t>
  </si>
  <si>
    <t xml:space="preserve">Mailbox Register 061</t>
  </si>
  <si>
    <t xml:space="preserve">Mailbox Register 062</t>
  </si>
  <si>
    <t xml:space="preserve">Mailbox Register 063</t>
  </si>
  <si>
    <t xml:space="preserve">Mailbox Register 064</t>
  </si>
  <si>
    <t xml:space="preserve">Mailbox Register 065</t>
  </si>
  <si>
    <t xml:space="preserve">Mailbox Register 066</t>
  </si>
  <si>
    <t xml:space="preserve">Mailbox Register 067</t>
  </si>
  <si>
    <t xml:space="preserve">Mailbox Register 068</t>
  </si>
  <si>
    <t xml:space="preserve">Mailbox Register 069</t>
  </si>
  <si>
    <t xml:space="preserve">Mailbox Register 070</t>
  </si>
  <si>
    <t xml:space="preserve">Mailbox Register 071</t>
  </si>
  <si>
    <t xml:space="preserve">Mailbox Register 072</t>
  </si>
  <si>
    <t xml:space="preserve">Mailbox Register 073</t>
  </si>
  <si>
    <t xml:space="preserve">Mailbox Register 074</t>
  </si>
  <si>
    <t xml:space="preserve">Mailbox Register 075</t>
  </si>
  <si>
    <t xml:space="preserve">Mailbox Register 076</t>
  </si>
  <si>
    <t xml:space="preserve">Mailbox Register 077</t>
  </si>
  <si>
    <t xml:space="preserve">Mailbox Register 078</t>
  </si>
  <si>
    <t xml:space="preserve">Mailbox Register 079</t>
  </si>
  <si>
    <t xml:space="preserve">Mailbox Register 080</t>
  </si>
  <si>
    <t xml:space="preserve">Mailbox Register 081</t>
  </si>
  <si>
    <t xml:space="preserve">Mailbox Register 082</t>
  </si>
  <si>
    <t xml:space="preserve">Mailbox Register 083</t>
  </si>
  <si>
    <t xml:space="preserve">Mailbox Register 084</t>
  </si>
  <si>
    <t xml:space="preserve">Mailbox Register 085</t>
  </si>
  <si>
    <t xml:space="preserve">Mailbox Register 086</t>
  </si>
  <si>
    <t xml:space="preserve">Mailbox Register 087</t>
  </si>
  <si>
    <t xml:space="preserve">Mailbox Register 088</t>
  </si>
  <si>
    <t xml:space="preserve">Mailbox Register 089</t>
  </si>
  <si>
    <t xml:space="preserve">Mailbox Register 090</t>
  </si>
  <si>
    <t xml:space="preserve">Mailbox Register 091</t>
  </si>
  <si>
    <t xml:space="preserve">Mailbox Register 092</t>
  </si>
  <si>
    <t xml:space="preserve">Mailbox Register 093</t>
  </si>
  <si>
    <t xml:space="preserve">Mailbox Register 094</t>
  </si>
  <si>
    <t xml:space="preserve">Mailbox Register 095</t>
  </si>
  <si>
    <t xml:space="preserve">Mailbox Register 096</t>
  </si>
  <si>
    <t xml:space="preserve">Mailbox Register 097</t>
  </si>
  <si>
    <t xml:space="preserve">Mailbox Register 098</t>
  </si>
  <si>
    <t xml:space="preserve">Mailbox Register 099</t>
  </si>
  <si>
    <t xml:space="preserve">Mailbox Register 100</t>
  </si>
  <si>
    <t xml:space="preserve">HMI</t>
  </si>
  <si>
    <t xml:space="preserve">Setup</t>
  </si>
  <si>
    <t xml:space="preserve">Basic HMI Setup</t>
  </si>
  <si>
    <t xml:space="preserve">HMI Contrast Setting</t>
  </si>
  <si>
    <t xml:space="preserve">1 = Brightest…9 = Dimmest</t>
  </si>
  <si>
    <t xml:space="preserve">HMI Language</t>
  </si>
  <si>
    <t xml:space="preserve">0 = EnglishUS
1 = EnglishUK
2 = French
3 = Spanish
4 = German
5 = Italian
6 = Polish
7 = Portuguese
8 = Turkish
9 = Chinese
10 = Russian
11 = Arabic
12 = Dutch
</t>
  </si>
  <si>
    <t xml:space="preserve">HMI Date Format</t>
  </si>
  <si>
    <t xml:space="preserve">0 = MM/DD/YYYY
1 = YYYY/MM/DD
2 = DD/MM/YYYY
</t>
  </si>
  <si>
    <t xml:space="preserve">HMI Time Format</t>
  </si>
  <si>
    <t xml:space="preserve">0 = 2400hr
1 = AM/PM
</t>
  </si>
  <si>
    <t xml:space="preserve">HMI IEC/IEEE Mode</t>
  </si>
  <si>
    <t xml:space="preserve">0 = IEC
1 = IEEE
</t>
  </si>
  <si>
    <t xml:space="preserve">HMI Screen Timeout</t>
  </si>
  <si>
    <t xml:space="preserve">0 = disabled</t>
  </si>
  <si>
    <t xml:space="preserve">HMI Backlight Timeout</t>
  </si>
  <si>
    <t xml:space="preserve">RS-485</t>
  </si>
  <si>
    <t xml:space="preserve">RS-485 Base Unit</t>
  </si>
  <si>
    <t xml:space="preserve">0 = 9600 
1 = 19200
2 = 38400
</t>
  </si>
  <si>
    <t xml:space="preserve">RS-485 Comm Port (M/S) Modbus ASCII Default Timeout</t>
  </si>
  <si>
    <t xml:space="preserve">Timeout for end of ASCII packet when no control delimitation is detected.
</t>
  </si>
  <si>
    <t xml:space="preserve">RS-485 Comm Port (M/S) Packets To This Unit</t>
  </si>
  <si>
    <t xml:space="preserve">Number of valid messages addressed to this unit</t>
  </si>
  <si>
    <t xml:space="preserve">RS-485 Comm Port (S) Packets To Other Units</t>
  </si>
  <si>
    <t xml:space="preserve">Number of valid messages addressed to other units</t>
  </si>
  <si>
    <t xml:space="preserve">RS-485 Comm Port (M/S) Packets With Bad CRC</t>
  </si>
  <si>
    <t xml:space="preserve">Number of messages received with bad CRC</t>
  </si>
  <si>
    <t xml:space="preserve">RS-485 Comm Port (M/S) Packets With Error</t>
  </si>
  <si>
    <t xml:space="preserve">Number of messages received with errors</t>
  </si>
  <si>
    <t xml:space="preserve">RS-485 Comm Port (M/S) Packets With Illegal Opcode</t>
  </si>
  <si>
    <t xml:space="preserve">Number of messages received with an illegal opcode</t>
  </si>
  <si>
    <t xml:space="preserve">RS-485 Comm Port (M/S) Number Of Exceptions</t>
  </si>
  <si>
    <t xml:space="preserve">Number of exception replies</t>
  </si>
  <si>
    <t xml:space="preserve">Demand Sync Setup</t>
  </si>
  <si>
    <t xml:space="preserve">Digital Input Associations With Demand Systems</t>
  </si>
  <si>
    <t xml:space="preserve">Demand System 1 (Power)</t>
  </si>
  <si>
    <t xml:space="preserve">Digital Output Associations With Demand Systems</t>
  </si>
  <si>
    <t xml:space="preserve">Digital Inputs Setup</t>
  </si>
  <si>
    <t xml:space="preserve">Base Unit - Digital Input DI1</t>
  </si>
  <si>
    <t xml:space="preserve">First digit (1) indicates point is digital input
Second digit indicates the digital input module type
Second digit can be used to identify specific hardware options.
   0 = Generic digital input
Third digit indicates input type
   1 = AC
   2 = DC</t>
  </si>
  <si>
    <t xml:space="preserve">Control Mode</t>
  </si>
  <si>
    <t xml:space="preserve">0 = Normal (Alarm)
1 = Demand Interval Sync Pulse
2 = Multi-tariff Control
3 = Input Metering
4 = Conditional Energy Control
5 = Incremental Energy Reset
</t>
  </si>
  <si>
    <t xml:space="preserve">Debounce Time</t>
  </si>
  <si>
    <t xml:space="preserve">Must be entered in increments of 10ms.</t>
  </si>
  <si>
    <t xml:space="preserve">Base Unit - Digital Input DI2</t>
  </si>
  <si>
    <t xml:space="preserve">Base Unit - Digital Input DI3</t>
  </si>
  <si>
    <t xml:space="preserve">Base Unit - Digital Input DI4</t>
  </si>
  <si>
    <t xml:space="preserve">Digital Inputs Status</t>
  </si>
  <si>
    <t xml:space="preserve">On/Off Status</t>
  </si>
  <si>
    <t xml:space="preserve">Digital Input Status – Base Unit</t>
  </si>
  <si>
    <t xml:space="preserve">Count</t>
  </si>
  <si>
    <t xml:space="preserve">On Time</t>
  </si>
  <si>
    <t xml:space="preserve">Digital Outputs Setup</t>
  </si>
  <si>
    <t xml:space="preserve">Base Unit - Digital Output DO1</t>
  </si>
  <si>
    <t xml:space="preserve">First digit (2) indicates point is digital output 
Second digit indicates module type    
    0 = Generic Digital output
Third digit indicates output type    
    1 = solid state relay    
    2 = electromechanical relay
</t>
  </si>
  <si>
    <t xml:space="preserve">Behavioral Mode</t>
  </si>
  <si>
    <t xml:space="preserve">0 = Normal (forced by a control mode of Energy)
1 = Timed (forced by a control mode of Demand Sync)
2 = Coil Hold</t>
  </si>
  <si>
    <t xml:space="preserve">On Time For Timed Mode</t>
  </si>
  <si>
    <t xml:space="preserve">The time for the output to remain energized when the output is energized in timed mode.
</t>
  </si>
  <si>
    <t xml:space="preserve">Base Unit - Digital Output DO2</t>
  </si>
  <si>
    <t xml:space="preserve">0 = Normal
1 = Timed
2 = Coil Hold
</t>
  </si>
  <si>
    <t xml:space="preserve">Digital Outputs Status</t>
  </si>
  <si>
    <t xml:space="preserve">Digital Output Status – Base Unit</t>
  </si>
  <si>
    <t xml:space="preserve">Operating Mode Status</t>
  </si>
  <si>
    <t xml:space="preserve">0 = Normal, 1 = Override
Operating Mode is changed by command. 
Override is considered a temporary condition used for troubleshooting. 
The state is volatile. That is to say that if the meter resets,  the digital output will revert to normal operation.</t>
  </si>
  <si>
    <t xml:space="preserve">Control Mode Status</t>
  </si>
  <si>
    <t xml:space="preserve">0 = External
1 = Demand Sync
2 = Alarm
3 = Energy (Energy control modes are not available for electromechanical relays.)
</t>
  </si>
  <si>
    <t xml:space="preserve">Behavioral Mode Status</t>
  </si>
  <si>
    <t xml:space="preserve">0 = Normal
1 = Timed
2 = Coil Hold
(Behavioral Mode will be forced to Normal when in Override Operating Mode.)</t>
  </si>
  <si>
    <t xml:space="preserve">Alarms</t>
  </si>
  <si>
    <t xml:space="preserve">Alarm Status</t>
  </si>
  <si>
    <t xml:space="preserve">Detected Priority Status</t>
  </si>
  <si>
    <t xml:space="preserve">Detected Priority Status Bitmap</t>
  </si>
  <si>
    <t xml:space="preserve">Bit 01 = 1 if any priority 1-3 alarm is active
Bit 02 = 1 if a “High” (1) priority alarm is active
Bit 03 = 1 if a “Medium” (2) priority alarm is active
Bit 04 = 1 if a “Low” (3) priority alarm is active
Bit 05 = 1 if a "None" (0) priority alarm is active
</t>
  </si>
  <si>
    <t xml:space="preserve">Enabled Alarm Bitmaps</t>
  </si>
  <si>
    <t xml:space="preserve">Standard – 1 second 1</t>
  </si>
  <si>
    <t xml:space="preserve">0 = Disabled; 1 = Enabled</t>
  </si>
  <si>
    <t xml:space="preserve">Standard – 1 second 2</t>
  </si>
  <si>
    <t xml:space="preserve">Standard – 1 second 3</t>
  </si>
  <si>
    <t xml:space="preserve">Unary</t>
  </si>
  <si>
    <t xml:space="preserve">Digital 1</t>
  </si>
  <si>
    <t xml:space="preserve">Detected Alarm Bitmaps</t>
  </si>
  <si>
    <t xml:space="preserve">Standard – 1 second Group 1</t>
  </si>
  <si>
    <t xml:space="preserve">0 = Not Detected; 1 = Detected</t>
  </si>
  <si>
    <t xml:space="preserve">Standard – 1 second Group 2</t>
  </si>
  <si>
    <t xml:space="preserve">Standard – 1 second Group 3</t>
  </si>
  <si>
    <t xml:space="preserve">Digital Group 1</t>
  </si>
  <si>
    <t xml:space="preserve">Unacknowledged High Priority Alarm Bitmaps</t>
  </si>
  <si>
    <t xml:space="preserve">0 = Acknowledged; 1 = Unacknowledged</t>
  </si>
  <si>
    <t xml:space="preserve">Alarm Event Queue</t>
  </si>
  <si>
    <t xml:space="preserve">Version of Event Queue</t>
  </si>
  <si>
    <t xml:space="preserve">Size of Event Queue</t>
  </si>
  <si>
    <t xml:space="preserve">Number of Entries in Event Queue</t>
  </si>
  <si>
    <t xml:space="preserve">Entry Number of Most Recent Event</t>
  </si>
  <si>
    <t xml:space="preserve">Rolls over from 65535 to 0.</t>
  </si>
  <si>
    <t xml:space="preserve">Entry 001</t>
  </si>
  <si>
    <t xml:space="preserve">Entry Number</t>
  </si>
  <si>
    <t xml:space="preserve">Date/Time</t>
  </si>
  <si>
    <t xml:space="preserve">Record Type</t>
  </si>
  <si>
    <t xml:space="preserve">The high byte shall be 0xFF
The low byte Indicates datatype of Value.
0x0000    Boolean
0x0010    INT16U
0x0011    INT16
0x0020    INT32U
0x0021    INT32
0x0030    INT64U
0x0031    INT64
0x0040    FLOAT32
0x0041    FLOAT64
</t>
  </si>
  <si>
    <t xml:space="preserve">Register Number or Event Code</t>
  </si>
  <si>
    <t xml:space="preserve">See Event Codes for secondary events and 
Alarm Attributes for Primary events</t>
  </si>
  <si>
    <t xml:space="preserve">Value</t>
  </si>
  <si>
    <t xml:space="preserve">Sequence Number</t>
  </si>
  <si>
    <t xml:space="preserve">Entry 002</t>
  </si>
  <si>
    <t xml:space="preserve">Entry 003</t>
  </si>
  <si>
    <t xml:space="preserve">Entry 004</t>
  </si>
  <si>
    <t xml:space="preserve">Entry 005</t>
  </si>
  <si>
    <t xml:space="preserve">Entry 006</t>
  </si>
  <si>
    <t xml:space="preserve">Entry 007</t>
  </si>
  <si>
    <t xml:space="preserve">Entry 008</t>
  </si>
  <si>
    <t xml:space="preserve">Entry 009</t>
  </si>
  <si>
    <t xml:space="preserve">Entry 010</t>
  </si>
  <si>
    <t xml:space="preserve">Entry 011</t>
  </si>
  <si>
    <t xml:space="preserve">Entry 012</t>
  </si>
  <si>
    <t xml:space="preserve">Entry 013</t>
  </si>
  <si>
    <t xml:space="preserve">Entry 014</t>
  </si>
  <si>
    <t xml:space="preserve">Entry 015</t>
  </si>
  <si>
    <t xml:space="preserve">Entry 016</t>
  </si>
  <si>
    <t xml:space="preserve">Entry 017</t>
  </si>
  <si>
    <t xml:space="preserve">Entry 018</t>
  </si>
  <si>
    <t xml:space="preserve">Entry 019</t>
  </si>
  <si>
    <t xml:space="preserve">Entry 020</t>
  </si>
  <si>
    <t xml:space="preserve">Entry 021</t>
  </si>
  <si>
    <t xml:space="preserve">Entry 022</t>
  </si>
  <si>
    <t xml:space="preserve">Entry 023</t>
  </si>
  <si>
    <t xml:space="preserve">Entry 024</t>
  </si>
  <si>
    <t xml:space="preserve">Entry 025</t>
  </si>
  <si>
    <t xml:space="preserve">Entry 026</t>
  </si>
  <si>
    <t xml:space="preserve">Entry 027</t>
  </si>
  <si>
    <t xml:space="preserve">Entry 028</t>
  </si>
  <si>
    <t xml:space="preserve">Entry 029</t>
  </si>
  <si>
    <t xml:space="preserve">Entry 030</t>
  </si>
  <si>
    <t xml:space="preserve">Entry 031</t>
  </si>
  <si>
    <t xml:space="preserve">Entry 032</t>
  </si>
  <si>
    <t xml:space="preserve">Entry 033</t>
  </si>
  <si>
    <t xml:space="preserve">Entry 034</t>
  </si>
  <si>
    <t xml:space="preserve">Entry 035</t>
  </si>
  <si>
    <t xml:space="preserve">Entry 036</t>
  </si>
  <si>
    <t xml:space="preserve">Entry 037</t>
  </si>
  <si>
    <t xml:space="preserve">Entry 038</t>
  </si>
  <si>
    <t xml:space="preserve">Entry 039</t>
  </si>
  <si>
    <t xml:space="preserve">Entry 040</t>
  </si>
  <si>
    <t xml:space="preserve">Alarm History Log</t>
  </si>
  <si>
    <t xml:space="preserve">Size of History Log</t>
  </si>
  <si>
    <t xml:space="preserve">Number of Entries in History Log</t>
  </si>
  <si>
    <t xml:space="preserve">Value rolls over from 65535 (0xFFFF) to 0.</t>
  </si>
  <si>
    <t xml:space="preserve">Alarm Counters</t>
  </si>
  <si>
    <t xml:space="preserve">Summary</t>
  </si>
  <si>
    <t xml:space="preserve">Total Counter</t>
  </si>
  <si>
    <t xml:space="preserve">Low Priority Counter</t>
  </si>
  <si>
    <t xml:space="preserve">Medium Priority Counter</t>
  </si>
  <si>
    <t xml:space="preserve">High Priority Counter</t>
  </si>
  <si>
    <t xml:space="preserve">1-Second Alarms - Standard</t>
  </si>
  <si>
    <t xml:space="preserve">Over Current, Phase</t>
  </si>
  <si>
    <t xml:space="preserve">Under Current, Phase</t>
  </si>
  <si>
    <t xml:space="preserve">Over Current, Neutral</t>
  </si>
  <si>
    <t xml:space="preserve">Over Current, Ground</t>
  </si>
  <si>
    <t xml:space="preserve">Over Voltage, L-L</t>
  </si>
  <si>
    <t xml:space="preserve">Under Voltage, L-L</t>
  </si>
  <si>
    <t xml:space="preserve">Over Voltage, L-N</t>
  </si>
  <si>
    <t xml:space="preserve">Under Voltage, L-N</t>
  </si>
  <si>
    <t xml:space="preserve">Over Power, Active</t>
  </si>
  <si>
    <t xml:space="preserve">Over Power, Reactive</t>
  </si>
  <si>
    <t xml:space="preserve">Over Power, Apparent</t>
  </si>
  <si>
    <t xml:space="preserve">Lead Power Factor, True</t>
  </si>
  <si>
    <t xml:space="preserve">Lag Power Factor, True</t>
  </si>
  <si>
    <t xml:space="preserve">Lead Power Factor, Displacement</t>
  </si>
  <si>
    <t xml:space="preserve">Lag Power Factor, Displacement</t>
  </si>
  <si>
    <t xml:space="preserve">Over Demand, Active Power, Present</t>
  </si>
  <si>
    <t xml:space="preserve">Over Demand, Active Power, Last</t>
  </si>
  <si>
    <t xml:space="preserve">Over Demand, Active Power, Predicted</t>
  </si>
  <si>
    <t xml:space="preserve">Over Demand, Reactive Power, Present</t>
  </si>
  <si>
    <t xml:space="preserve">Over Demand, Reactive Power, Last</t>
  </si>
  <si>
    <t xml:space="preserve">Over Demand, Reactive Power, Predicted</t>
  </si>
  <si>
    <t xml:space="preserve">Over Demand, Apparent Power, Present</t>
  </si>
  <si>
    <t xml:space="preserve">Over Demand, Apparent Power, Last</t>
  </si>
  <si>
    <t xml:space="preserve">Over Demand, Apparent Power, Predicted</t>
  </si>
  <si>
    <t xml:space="preserve">Over Frequency</t>
  </si>
  <si>
    <t xml:space="preserve">Under Frequency</t>
  </si>
  <si>
    <t xml:space="preserve">Over Voltage Unbalance</t>
  </si>
  <si>
    <t xml:space="preserve">Over Voltage Total Harmonic Distortion</t>
  </si>
  <si>
    <t xml:space="preserve">Phase Loss</t>
  </si>
  <si>
    <t xml:space="preserve">Unary Alarms</t>
  </si>
  <si>
    <t xml:space="preserve">Meter Powerup (Control Power Loss)</t>
  </si>
  <si>
    <t xml:space="preserve">Meter Reset</t>
  </si>
  <si>
    <t xml:space="preserve">Meter Diagnostic</t>
  </si>
  <si>
    <t xml:space="preserve">Phase Reversal</t>
  </si>
  <si>
    <t xml:space="preserve">Digital Alarms</t>
  </si>
  <si>
    <t xml:space="preserve">Digital Alarm DI1</t>
  </si>
  <si>
    <t xml:space="preserve">Digital Alarm DI2</t>
  </si>
  <si>
    <t xml:space="preserve">Digital Alarm DI3</t>
  </si>
  <si>
    <t xml:space="preserve">Digital Alarm DI4</t>
  </si>
  <si>
    <t xml:space="preserve">Attributes</t>
  </si>
  <si>
    <t xml:space="preserve">See Alarm Attributes for details.</t>
  </si>
  <si>
    <t xml:space="preserve">Source Register A</t>
  </si>
  <si>
    <t xml:space="preserve">Source Register B</t>
  </si>
  <si>
    <t xml:space="preserve">Source Register C</t>
  </si>
  <si>
    <t xml:space="preserve">Pickup Setpoint</t>
  </si>
  <si>
    <t xml:space="preserve">The maximum pickup setpoint allowed  is the maximum current that can be reported under the present configuration of CT ratio.</t>
  </si>
  <si>
    <t xml:space="preserve">Pickup Time Delay</t>
  </si>
  <si>
    <t xml:space="preserve">Dropout Setpoint</t>
  </si>
  <si>
    <t xml:space="preserve">Must be &lt; Pickup Setpoint.</t>
  </si>
  <si>
    <t xml:space="preserve">Dropout Time Delay</t>
  </si>
  <si>
    <t xml:space="preserve">Digital Outputs to Associate – Standard</t>
  </si>
  <si>
    <t xml:space="preserve">Bitmap of digital outputs to associate with this alarm.
Bitmap is right-justified with the least significant bit associated with digital output ID of 1.
For PM5xxx series, the maximum value is 0x0003. (There are 2 digital outputs.)</t>
  </si>
  <si>
    <t xml:space="preserve">Must be &lt; Dropout Setpoint.</t>
  </si>
  <si>
    <t xml:space="preserve">Digital Outputs to Associate –  Standard</t>
  </si>
  <si>
    <t xml:space="preserve">The maximum pickup setpoint allowed  is the maximum voltage  that can be reported under the present configuration of VT ratio.</t>
  </si>
  <si>
    <t xml:space="preserve">The maximum dropout setpoint allowed  is the maximum voltage that can be reported under the present configuration of VT ratio.
</t>
  </si>
  <si>
    <t xml:space="preserve">The maximum pickup setpoint allowed  is the maximum power that can be reported under the present configuration of CT and VT ratio.
</t>
  </si>
  <si>
    <t xml:space="preserve">Leading Power Factor, True</t>
  </si>
  <si>
    <t xml:space="preserve">Lagging Power Factor, True</t>
  </si>
  <si>
    <t xml:space="preserve">Leading Power Factor, Displacement</t>
  </si>
  <si>
    <t xml:space="preserve">Lagging Power Factor, Displacement</t>
  </si>
  <si>
    <t xml:space="preserve">Meter Power Up (Control Power Loss)</t>
  </si>
  <si>
    <t xml:space="preserve">Bitmap is right-justified with the least significant bit associated with digital output ID of 1.
For PM5xxx series, the maximum value is 0x0003. (There are 2 digital outputs.)</t>
  </si>
  <si>
    <t xml:space="preserve">Diagnostics</t>
  </si>
  <si>
    <t xml:space="preserve">Self-Test Results</t>
  </si>
  <si>
    <t xml:space="preserve">Miscellaneous Self-Test</t>
  </si>
  <si>
    <t xml:space="preserve">Meter Self-Test</t>
  </si>
  <si>
    <t xml:space="preserve">0 = OK, 1 = Error Detected
Bit 01 = Summary
   ( on if any other bit is on - Maintenance Icon shown on HMI )
Bit 02 = RAM Failure
Bit 03 = NVRAM Failure
Bit 04 = RTC Failure
Bit 05 = Calibration Failure
Bit 06 = Clipping Detected
Bit 07 = Over-Running Energy Pulse Output
Bit 08-16 Not Used </t>
  </si>
  <si>
    <t xml:space="preserve">Frequency 1 Cycle</t>
  </si>
  <si>
    <t xml:space="preserve">Power Quality</t>
  </si>
  <si>
    <t xml:space="preserve">THD Current C</t>
  </si>
  <si>
    <t xml:space="preserve">THD Current N</t>
  </si>
  <si>
    <t xml:space="preserve">THD Current G</t>
  </si>
  <si>
    <t xml:space="preserve">thd Current A</t>
  </si>
  <si>
    <t xml:space="preserve">thd = (RMS of harmonics / total RMS) * 100</t>
  </si>
  <si>
    <t xml:space="preserve">thd Current B</t>
  </si>
  <si>
    <t xml:space="preserve">thd Current C</t>
  </si>
  <si>
    <t xml:space="preserve">thd Current N</t>
  </si>
  <si>
    <t xml:space="preserve">thd Current G</t>
  </si>
  <si>
    <t xml:space="preserve">Total Demand Distortion</t>
  </si>
  <si>
    <t xml:space="preserve">THD  Voltage A-B</t>
  </si>
  <si>
    <t xml:space="preserve">THD  Voltage B-C</t>
  </si>
  <si>
    <t xml:space="preserve">THD  Voltage C-A</t>
  </si>
  <si>
    <t xml:space="preserve">THD Voltage L-L</t>
  </si>
  <si>
    <t xml:space="preserve">THD  Voltage A-N</t>
  </si>
  <si>
    <t xml:space="preserve">THD  Voltage B-N</t>
  </si>
  <si>
    <t xml:space="preserve">THD  Voltage C-N</t>
  </si>
  <si>
    <t xml:space="preserve">THD Voltage L-N</t>
  </si>
  <si>
    <t xml:space="preserve">thd Voltage A-B</t>
  </si>
  <si>
    <t xml:space="preserve">thd Voltage B-C</t>
  </si>
  <si>
    <t xml:space="preserve">thd Voltage C-A</t>
  </si>
  <si>
    <t xml:space="preserve">thd Voltage L-L</t>
  </si>
  <si>
    <t xml:space="preserve">thd Voltage A-N</t>
  </si>
  <si>
    <t xml:space="preserve">thd Voltage B-N</t>
  </si>
  <si>
    <t xml:space="preserve">thd Voltage C-N</t>
  </si>
  <si>
    <t xml:space="preserve">thd Voltage L-N</t>
  </si>
  <si>
    <t xml:space="preserve">Minimum Values</t>
  </si>
  <si>
    <t xml:space="preserve">Min/Max Reset Datetime</t>
  </si>
  <si>
    <t xml:space="preserve">Min Current A</t>
  </si>
  <si>
    <t xml:space="preserve">Min Current B</t>
  </si>
  <si>
    <t xml:space="preserve">Min Current C</t>
  </si>
  <si>
    <t xml:space="preserve">Min Current N</t>
  </si>
  <si>
    <t xml:space="preserve">Min Current G</t>
  </si>
  <si>
    <t xml:space="preserve">Min Current Avg</t>
  </si>
  <si>
    <t xml:space="preserve">Min Current Unbalance A</t>
  </si>
  <si>
    <t xml:space="preserve">Min Current Unbalance B</t>
  </si>
  <si>
    <t xml:space="preserve">Min Current Unbalance C</t>
  </si>
  <si>
    <t xml:space="preserve">Min Current Unbalance Worst</t>
  </si>
  <si>
    <t xml:space="preserve">Min Voltage A-B</t>
  </si>
  <si>
    <t xml:space="preserve">Min Voltage B-C</t>
  </si>
  <si>
    <t xml:space="preserve">Min Voltage C-A</t>
  </si>
  <si>
    <t xml:space="preserve">Min Voltage L-L Avg</t>
  </si>
  <si>
    <t xml:space="preserve">Min Voltage A-N</t>
  </si>
  <si>
    <t xml:space="preserve">Min Voltage B-N</t>
  </si>
  <si>
    <t xml:space="preserve">Min Voltage C-N</t>
  </si>
  <si>
    <t xml:space="preserve">Min Voltage L-N Avg</t>
  </si>
  <si>
    <t xml:space="preserve">Min Voltage Unbalance A-B</t>
  </si>
  <si>
    <t xml:space="preserve">Min Voltage Unbalance B-C</t>
  </si>
  <si>
    <t xml:space="preserve">Min Voltage Unbalance C-A</t>
  </si>
  <si>
    <t xml:space="preserve">Min Voltage Unbalance L-L Worst</t>
  </si>
  <si>
    <t xml:space="preserve">Min Voltage Unbalance A-N</t>
  </si>
  <si>
    <t xml:space="preserve">Min Voltage Unbalance B-N</t>
  </si>
  <si>
    <t xml:space="preserve">Min Voltage Unbalance C-N</t>
  </si>
  <si>
    <t xml:space="preserve">Min Voltage Unbalance L-N Worst</t>
  </si>
  <si>
    <t xml:space="preserve">Min Active Power A</t>
  </si>
  <si>
    <t xml:space="preserve">Min Active Power B</t>
  </si>
  <si>
    <t xml:space="preserve">Min Active Power C</t>
  </si>
  <si>
    <t xml:space="preserve">Min Active Power Total</t>
  </si>
  <si>
    <t xml:space="preserve">Min Reactive Power A</t>
  </si>
  <si>
    <t xml:space="preserve">Min Reactive Power B</t>
  </si>
  <si>
    <t xml:space="preserve">Min Reactive Power C</t>
  </si>
  <si>
    <t xml:space="preserve">Min Reactive Power Total</t>
  </si>
  <si>
    <t xml:space="preserve">Min Apparent Power A</t>
  </si>
  <si>
    <t xml:space="preserve">Min Apparent Power B</t>
  </si>
  <si>
    <t xml:space="preserve">Min Apparent Power C</t>
  </si>
  <si>
    <t xml:space="preserve">Min Apparent Power Total</t>
  </si>
  <si>
    <t xml:space="preserve">Min Power Factor A</t>
  </si>
  <si>
    <t xml:space="preserve">Min Power Factor B</t>
  </si>
  <si>
    <t xml:space="preserve">Min Power Factor C</t>
  </si>
  <si>
    <t xml:space="preserve">Min Power Factor Total</t>
  </si>
  <si>
    <t xml:space="preserve">Min Displacement Power Factor A</t>
  </si>
  <si>
    <t xml:space="preserve">Min Displacement Power Factor B</t>
  </si>
  <si>
    <t xml:space="preserve">Min Displacement Power Factor C</t>
  </si>
  <si>
    <t xml:space="preserve">Min Displacement PF Total</t>
  </si>
  <si>
    <t xml:space="preserve">Min THD  Current A</t>
  </si>
  <si>
    <t xml:space="preserve">Min THD  Current B</t>
  </si>
  <si>
    <t xml:space="preserve">Min THD  Current C</t>
  </si>
  <si>
    <t xml:space="preserve">Min THD  Current N</t>
  </si>
  <si>
    <t xml:space="preserve">Min THD Current G</t>
  </si>
  <si>
    <t xml:space="preserve">Min thd Current A</t>
  </si>
  <si>
    <t xml:space="preserve">Min thd Current B</t>
  </si>
  <si>
    <t xml:space="preserve">Min thd Current C</t>
  </si>
  <si>
    <t xml:space="preserve">Min thd Current N</t>
  </si>
  <si>
    <t xml:space="preserve">Min thd Current G</t>
  </si>
  <si>
    <t xml:space="preserve">Min Total Demand Distortion</t>
  </si>
  <si>
    <t xml:space="preserve">Min THD  Voltage A-B</t>
  </si>
  <si>
    <t xml:space="preserve">Min THD  Voltage B-C</t>
  </si>
  <si>
    <t xml:space="preserve">Min THD  Voltage C-A</t>
  </si>
  <si>
    <t xml:space="preserve">Min THD Voltage L-L Avg</t>
  </si>
  <si>
    <t xml:space="preserve">Min THD  Voltage A-N</t>
  </si>
  <si>
    <t xml:space="preserve">Min THD  Voltage B-N</t>
  </si>
  <si>
    <t xml:space="preserve">Min THD  Voltage C-N</t>
  </si>
  <si>
    <t xml:space="preserve">Min THD Voltage L-N Avg</t>
  </si>
  <si>
    <t xml:space="preserve">Min thd Voltage A-B</t>
  </si>
  <si>
    <t xml:space="preserve">Min thd Voltage B-C</t>
  </si>
  <si>
    <t xml:space="preserve">Min thd Voltage C-A</t>
  </si>
  <si>
    <t xml:space="preserve">Min thd Voltage L-L Avg</t>
  </si>
  <si>
    <t xml:space="preserve">Min thd Voltage A-N</t>
  </si>
  <si>
    <t xml:space="preserve">Min thd Voltage B-N</t>
  </si>
  <si>
    <t xml:space="preserve">Min thd Voltage C-N</t>
  </si>
  <si>
    <t xml:space="preserve">Min thd Voltage L-N Avg</t>
  </si>
  <si>
    <t xml:space="preserve">Min Frequency</t>
  </si>
  <si>
    <t xml:space="preserve">Maximum Values</t>
  </si>
  <si>
    <t xml:space="preserve">Max Current A</t>
  </si>
  <si>
    <t xml:space="preserve">Max Current B</t>
  </si>
  <si>
    <t xml:space="preserve">Max Current C</t>
  </si>
  <si>
    <t xml:space="preserve">Max Current N</t>
  </si>
  <si>
    <t xml:space="preserve">Max Current G</t>
  </si>
  <si>
    <t xml:space="preserve">Max Current Avg</t>
  </si>
  <si>
    <t xml:space="preserve">Max Current Unbalance A</t>
  </si>
  <si>
    <t xml:space="preserve">Max Current Unbalance B</t>
  </si>
  <si>
    <t xml:space="preserve">Max Current Unbalance C</t>
  </si>
  <si>
    <t xml:space="preserve">Max Current Unbalance Worst</t>
  </si>
  <si>
    <t xml:space="preserve">Max Voltage A-B</t>
  </si>
  <si>
    <t xml:space="preserve">Max Voltage B-C</t>
  </si>
  <si>
    <t xml:space="preserve">Max Voltage C-A</t>
  </si>
  <si>
    <t xml:space="preserve">Max Voltage L-L Avg</t>
  </si>
  <si>
    <t xml:space="preserve">Max Voltage A-N</t>
  </si>
  <si>
    <t xml:space="preserve">Max Voltage B-N</t>
  </si>
  <si>
    <t xml:space="preserve">Max Voltage C-N</t>
  </si>
  <si>
    <t xml:space="preserve">Max Voltage L-N Avg</t>
  </si>
  <si>
    <t xml:space="preserve">Max Voltage Unbalance A-B</t>
  </si>
  <si>
    <t xml:space="preserve">Max Voltage Unbalance B-C</t>
  </si>
  <si>
    <t xml:space="preserve">Max Voltage Unbalance C-A</t>
  </si>
  <si>
    <t xml:space="preserve">Max Voltage Unbalance L-L Worst</t>
  </si>
  <si>
    <t xml:space="preserve">Max Voltage Unbalance A-N</t>
  </si>
  <si>
    <t xml:space="preserve">Max Voltage Unbalance B-N</t>
  </si>
  <si>
    <t xml:space="preserve">Max Voltage Unbalance C-N</t>
  </si>
  <si>
    <t xml:space="preserve">Max Voltage Unbalance L-N Worst</t>
  </si>
  <si>
    <t xml:space="preserve">Max Active Power A</t>
  </si>
  <si>
    <t xml:space="preserve">Max Active Power B</t>
  </si>
  <si>
    <t xml:space="preserve">Max Active Power C</t>
  </si>
  <si>
    <t xml:space="preserve">Max Active Power Total</t>
  </si>
  <si>
    <t xml:space="preserve">Max Reactive Power A</t>
  </si>
  <si>
    <t xml:space="preserve">Max Reactive Power B</t>
  </si>
  <si>
    <t xml:space="preserve">Max Reactive Power C</t>
  </si>
  <si>
    <t xml:space="preserve">Max Reactive Power Total</t>
  </si>
  <si>
    <t xml:space="preserve">Max Apparent Power A</t>
  </si>
  <si>
    <t xml:space="preserve">Max Apparent Power B</t>
  </si>
  <si>
    <t xml:space="preserve">Max Apparent Power C</t>
  </si>
  <si>
    <t xml:space="preserve">Max Apparent Power Total</t>
  </si>
  <si>
    <t xml:space="preserve">Max Power Factor A</t>
  </si>
  <si>
    <t xml:space="preserve">Max Power Factor B</t>
  </si>
  <si>
    <t xml:space="preserve">Max Power Factor C</t>
  </si>
  <si>
    <t xml:space="preserve">Max Power Factor Total</t>
  </si>
  <si>
    <t xml:space="preserve">Max Displacement Power Factor A</t>
  </si>
  <si>
    <t xml:space="preserve">Max Displacement Power Factor B</t>
  </si>
  <si>
    <t xml:space="preserve">Max Displacement Power Factor C</t>
  </si>
  <si>
    <t xml:space="preserve">Max Displacement PF Total</t>
  </si>
  <si>
    <t xml:space="preserve">Max THD Current A</t>
  </si>
  <si>
    <t xml:space="preserve">Max THD Current B</t>
  </si>
  <si>
    <t xml:space="preserve">Max THD Current C</t>
  </si>
  <si>
    <t xml:space="preserve">Max THD Current N</t>
  </si>
  <si>
    <t xml:space="preserve">Max THD Current G</t>
  </si>
  <si>
    <t xml:space="preserve">Max thd Current A</t>
  </si>
  <si>
    <t xml:space="preserve">Max thd Current B</t>
  </si>
  <si>
    <t xml:space="preserve">Max thd Current C</t>
  </si>
  <si>
    <t xml:space="preserve">Max thd Current N</t>
  </si>
  <si>
    <t xml:space="preserve">Max thd Current G</t>
  </si>
  <si>
    <t xml:space="preserve">Max Total Demand Distortion</t>
  </si>
  <si>
    <t xml:space="preserve">Max THD Voltage A-B</t>
  </si>
  <si>
    <t xml:space="preserve">Max THD Voltage B-C</t>
  </si>
  <si>
    <t xml:space="preserve">Max THD Voltage C-A</t>
  </si>
  <si>
    <t xml:space="preserve">Max THD Voltage L-L</t>
  </si>
  <si>
    <t xml:space="preserve">Max THD Voltage A-N</t>
  </si>
  <si>
    <t xml:space="preserve">Max THD Voltage B-N</t>
  </si>
  <si>
    <t xml:space="preserve">Max THD Voltage C-N</t>
  </si>
  <si>
    <t xml:space="preserve">Max THD Voltage L-N</t>
  </si>
  <si>
    <t xml:space="preserve">Max thd Voltage A-B</t>
  </si>
  <si>
    <t xml:space="preserve">Max thd Voltage B-C</t>
  </si>
  <si>
    <t xml:space="preserve">Max thd Voltage C-A</t>
  </si>
  <si>
    <t xml:space="preserve">Max thd Voltage L-L</t>
  </si>
  <si>
    <t xml:space="preserve">Max thd Voltage A-N</t>
  </si>
  <si>
    <t xml:space="preserve">Max thd Voltage B-N</t>
  </si>
  <si>
    <t xml:space="preserve">Max thd Voltage C-N</t>
  </si>
  <si>
    <t xml:space="preserve">Max thd Voltage L-N</t>
  </si>
  <si>
    <t xml:space="preserve">Max Frequency</t>
  </si>
</sst>
</file>

<file path=xl/styles.xml><?xml version="1.0" encoding="utf-8"?>
<styleSheet xmlns="http://schemas.openxmlformats.org/spreadsheetml/2006/main">
  <numFmts count="8">
    <numFmt numFmtId="164" formatCode="General"/>
    <numFmt numFmtId="165" formatCode="_(* #,##0.00_);_(* \(#,##0.00\);_(* \-??_);_(@_)"/>
    <numFmt numFmtId="166" formatCode="_ * #,##0.00_ ;_ * \-#,##0.00_ ;_ * \-??_ ;_ @_ "/>
    <numFmt numFmtId="167" formatCode="[$-409]d\-mmm"/>
    <numFmt numFmtId="168" formatCode="@"/>
    <numFmt numFmtId="169" formatCode="[$-409]mmm\-yy"/>
    <numFmt numFmtId="170" formatCode="#,##0"/>
    <numFmt numFmtId="171" formatCode="[$-409]m/d/yyyy"/>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name val="Arial"/>
      <family val="2"/>
    </font>
    <font>
      <u val="single"/>
      <sz val="10"/>
      <color rgb="FF0000FF"/>
      <name val="Arial"/>
      <family val="2"/>
    </font>
    <font>
      <sz val="11"/>
      <color rgb="FF800080"/>
      <name val="Calibri"/>
      <family val="2"/>
    </font>
    <font>
      <b val="true"/>
      <sz val="10"/>
      <color rgb="FF008000"/>
      <name val="Arial"/>
      <family val="2"/>
    </font>
    <font>
      <sz val="8"/>
      <color rgb="FF000000"/>
      <name val="Tahoma"/>
      <family val="2"/>
    </font>
    <font>
      <b val="true"/>
      <sz val="10"/>
      <color rgb="FF000000"/>
      <name val="Arial"/>
      <family val="2"/>
    </font>
    <font>
      <b val="true"/>
      <sz val="12"/>
      <name val="Arial"/>
      <family val="2"/>
    </font>
    <font>
      <b val="true"/>
      <sz val="14"/>
      <name val="Arial"/>
      <family val="2"/>
    </font>
    <font>
      <sz val="14"/>
      <name val="Arial"/>
      <family val="2"/>
    </font>
  </fonts>
  <fills count="11">
    <fill>
      <patternFill patternType="none"/>
    </fill>
    <fill>
      <patternFill patternType="gray125"/>
    </fill>
    <fill>
      <patternFill patternType="solid">
        <fgColor rgb="FFFF99CC"/>
        <bgColor rgb="FFFF8080"/>
      </patternFill>
    </fill>
    <fill>
      <patternFill patternType="solid">
        <fgColor rgb="FFFF0000"/>
        <bgColor rgb="FF993300"/>
      </patternFill>
    </fill>
    <fill>
      <patternFill patternType="solid">
        <fgColor rgb="FFC0C0C0"/>
        <bgColor rgb="FFD9D9D9"/>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969696"/>
        <bgColor rgb="FF808080"/>
      </patternFill>
    </fill>
    <fill>
      <patternFill patternType="solid">
        <fgColor rgb="FF99CCFF"/>
        <bgColor rgb="FFC0C0C0"/>
      </patternFill>
    </fill>
  </fills>
  <borders count="4">
    <border diagonalUp="false" diagonalDown="false">
      <left/>
      <right/>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18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top" textRotation="180" wrapText="true" indent="0" shrinkToFit="false"/>
      <protection locked="true" hidden="false"/>
    </xf>
    <xf numFmtId="164" fontId="7" fillId="3" borderId="1" xfId="0" applyFont="true" applyBorder="true" applyAlignment="true" applyProtection="false">
      <alignment horizontal="center" vertical="top" textRotation="18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true">
      <alignment horizontal="center" vertical="center" textRotation="0" wrapText="false" indent="0" shrinkToFit="false"/>
      <protection locked="true" hidden="false"/>
    </xf>
    <xf numFmtId="164" fontId="8" fillId="4" borderId="1" xfId="20" applyFont="true" applyBorder="true" applyAlignment="true" applyProtection="true">
      <alignment horizontal="center" vertical="center" textRotation="18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2" borderId="0" xfId="83"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4" fillId="6" borderId="0" xfId="0" applyFont="true" applyBorder="false" applyAlignment="true" applyProtection="false">
      <alignment horizontal="center" vertical="top" textRotation="0" wrapText="false" indent="0" shrinkToFit="false"/>
      <protection locked="true" hidden="false"/>
    </xf>
    <xf numFmtId="164" fontId="4" fillId="6" borderId="0" xfId="0" applyFont="true" applyBorder="false" applyAlignment="true" applyProtection="false">
      <alignment horizontal="general" vertical="top" textRotation="0" wrapText="fals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4" fontId="4" fillId="7" borderId="0" xfId="0" applyFont="true" applyBorder="false" applyAlignment="true" applyProtection="false">
      <alignment horizontal="center" vertical="top" textRotation="0" wrapText="false" indent="0" shrinkToFit="false"/>
      <protection locked="true" hidden="false"/>
    </xf>
    <xf numFmtId="164" fontId="4" fillId="7" borderId="0" xfId="0" applyFont="true" applyBorder="false" applyAlignment="true" applyProtection="false">
      <alignment horizontal="general" vertical="top" textRotation="0" wrapText="false" indent="0" shrinkToFit="false"/>
      <protection locked="true" hidden="false"/>
    </xf>
    <xf numFmtId="164" fontId="4" fillId="8"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6" borderId="0" xfId="0" applyFont="false" applyBorder="false" applyAlignment="true" applyProtection="false">
      <alignment horizontal="center" vertical="top" textRotation="0" wrapText="false" indent="0" shrinkToFit="false"/>
      <protection locked="true" hidden="false"/>
    </xf>
    <xf numFmtId="164" fontId="4" fillId="0" borderId="0" xfId="52"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62" applyFont="true" applyBorder="false" applyAlignment="true" applyProtection="false">
      <alignment horizontal="general" vertical="top" textRotation="0" wrapText="false" indent="0" shrinkToFit="false"/>
      <protection locked="true" hidden="false"/>
    </xf>
    <xf numFmtId="164" fontId="4" fillId="0" borderId="0" xfId="62" applyFont="true" applyBorder="false" applyAlignment="true" applyProtection="false">
      <alignment horizontal="center" vertical="top" textRotation="0" wrapText="false" indent="0" shrinkToFit="false"/>
      <protection locked="true" hidden="false"/>
    </xf>
    <xf numFmtId="164" fontId="4" fillId="0" borderId="0" xfId="62" applyFont="true" applyBorder="false" applyAlignment="true" applyProtection="false">
      <alignment horizontal="center" vertical="top" textRotation="0" wrapText="false" indent="0" shrinkToFit="false"/>
      <protection locked="true" hidden="false"/>
    </xf>
    <xf numFmtId="164" fontId="4" fillId="3" borderId="0" xfId="62" applyFont="true" applyBorder="false" applyAlignment="true" applyProtection="false">
      <alignment horizontal="center" vertical="top" textRotation="0" wrapText="false" indent="0" shrinkToFit="false"/>
      <protection locked="true" hidden="false"/>
    </xf>
    <xf numFmtId="164" fontId="4" fillId="0" borderId="0" xfId="62"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9"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top" textRotation="180" wrapText="tru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7" fillId="10" borderId="0" xfId="0" applyFont="true" applyBorder="true" applyAlignment="true" applyProtection="fals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4" fontId="7" fillId="10" borderId="0" xfId="0" applyFont="true" applyBorder="true" applyAlignment="true" applyProtection="false">
      <alignment horizontal="left" vertical="center" textRotation="0" wrapText="true" indent="0" shrinkToFit="false"/>
      <protection locked="true" hidden="false"/>
    </xf>
    <xf numFmtId="164" fontId="4" fillId="10" borderId="0" xfId="0" applyFont="true" applyBorder="true" applyAlignment="true" applyProtection="false">
      <alignment horizontal="center" vertical="top" textRotation="0" wrapText="false" indent="0" shrinkToFit="false"/>
      <protection locked="true" hidden="false"/>
    </xf>
    <xf numFmtId="164" fontId="4" fillId="9" borderId="0" xfId="0" applyFont="true" applyBorder="true" applyAlignment="true" applyProtection="false">
      <alignment horizontal="center" vertical="center" textRotation="0" wrapText="false" indent="0" shrinkToFit="false"/>
      <protection locked="true" hidden="false"/>
    </xf>
    <xf numFmtId="164" fontId="4" fillId="1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left" vertical="top" textRotation="0" wrapText="false" indent="0" shrinkToFit="false"/>
      <protection locked="true" hidden="false"/>
    </xf>
    <xf numFmtId="164" fontId="0" fillId="10" borderId="0" xfId="0" applyFont="false" applyBorder="false" applyAlignment="true" applyProtection="false">
      <alignment horizontal="center" vertical="top" textRotation="0" wrapText="false" indent="0" shrinkToFit="false"/>
      <protection locked="true" hidden="false"/>
    </xf>
    <xf numFmtId="164" fontId="4" fillId="10" borderId="0" xfId="0" applyFont="true" applyBorder="false" applyAlignment="true" applyProtection="false">
      <alignment horizontal="center" vertical="top" textRotation="0" wrapText="false" indent="0" shrinkToFit="false"/>
      <protection locked="true" hidden="false"/>
    </xf>
    <xf numFmtId="164" fontId="0" fillId="10" borderId="0" xfId="0" applyFont="fals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52" applyFont="true" applyBorder="false" applyAlignment="true" applyProtection="false">
      <alignment horizontal="center" vertical="top" textRotation="0" wrapText="false" indent="0" shrinkToFit="false"/>
      <protection locked="true" hidden="false"/>
    </xf>
    <xf numFmtId="164" fontId="4" fillId="9" borderId="0" xfId="52" applyFont="true" applyBorder="true" applyAlignment="true" applyProtection="false">
      <alignment horizontal="center" vertical="center" textRotation="0" wrapText="false" indent="0" shrinkToFit="false"/>
      <protection locked="true" hidden="false"/>
    </xf>
    <xf numFmtId="164" fontId="4" fillId="0" borderId="0" xfId="52"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xf numFmtId="170" fontId="4" fillId="0" borderId="0" xfId="0" applyFont="true" applyBorder="fals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center" vertical="top" textRotation="0" wrapText="false" indent="0" shrinkToFit="false"/>
      <protection locked="true" hidden="false"/>
    </xf>
    <xf numFmtId="164" fontId="7" fillId="4"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3" xfId="25"/>
    <cellStyle name="Comma 3 2" xfId="26"/>
    <cellStyle name="Comma 4" xfId="27"/>
    <cellStyle name="Comma 4 2" xfId="28"/>
    <cellStyle name="Comma 4 2 2" xfId="29"/>
    <cellStyle name="Comma 4 3" xfId="30"/>
    <cellStyle name="Comma 5" xfId="31"/>
    <cellStyle name="Comma 5 2" xfId="32"/>
    <cellStyle name="Comma 5 2 2" xfId="33"/>
    <cellStyle name="Comma 5 3" xfId="34"/>
    <cellStyle name="Comma 5 3 2" xfId="35"/>
    <cellStyle name="Comma 5 3 2 2" xfId="36"/>
    <cellStyle name="Comma 5 3 3" xfId="37"/>
    <cellStyle name="Comma 5 4" xfId="38"/>
    <cellStyle name="Comma 6" xfId="39"/>
    <cellStyle name="Comma 6 2" xfId="40"/>
    <cellStyle name="Comma 7" xfId="41"/>
    <cellStyle name="Normal 10" xfId="42"/>
    <cellStyle name="Normal 10 2" xfId="43"/>
    <cellStyle name="Normal 11" xfId="44"/>
    <cellStyle name="Normal 12" xfId="45"/>
    <cellStyle name="Normal 12 2" xfId="46"/>
    <cellStyle name="Normal 14" xfId="47"/>
    <cellStyle name="Normal 15" xfId="48"/>
    <cellStyle name="Normal 16" xfId="49"/>
    <cellStyle name="Normal 17" xfId="50"/>
    <cellStyle name="Normal 18" xfId="51"/>
    <cellStyle name="Normal 2" xfId="52"/>
    <cellStyle name="Normal 2 2" xfId="53"/>
    <cellStyle name="Normal 20" xfId="54"/>
    <cellStyle name="Normal 22" xfId="55"/>
    <cellStyle name="Normal 24" xfId="56"/>
    <cellStyle name="Normal 25" xfId="57"/>
    <cellStyle name="Normal 26" xfId="58"/>
    <cellStyle name="Normal 27" xfId="59"/>
    <cellStyle name="Normal 28" xfId="60"/>
    <cellStyle name="Normal 29" xfId="61"/>
    <cellStyle name="Normal 3" xfId="62"/>
    <cellStyle name="Normal 34" xfId="63"/>
    <cellStyle name="Normal 35" xfId="64"/>
    <cellStyle name="Normal 4" xfId="65"/>
    <cellStyle name="Normal 4 2" xfId="66"/>
    <cellStyle name="Normal 4 3" xfId="67"/>
    <cellStyle name="Normal 4 4" xfId="68"/>
    <cellStyle name="Normal 4 4 2" xfId="69"/>
    <cellStyle name="Normal 4 4 3" xfId="70"/>
    <cellStyle name="Normal 4 4 3 2" xfId="71"/>
    <cellStyle name="Normal 4 5" xfId="72"/>
    <cellStyle name="Normal 4 5 2" xfId="73"/>
    <cellStyle name="Normal 4 6" xfId="74"/>
    <cellStyle name="Normal 5" xfId="75"/>
    <cellStyle name="Normal 6" xfId="76"/>
    <cellStyle name="Normal 7" xfId="77"/>
    <cellStyle name="Normal 7 2" xfId="78"/>
    <cellStyle name="Normal 8" xfId="79"/>
    <cellStyle name="Normal 8 2" xfId="80"/>
    <cellStyle name="Normal 9" xfId="81"/>
    <cellStyle name="Normal 9 2" xfId="82"/>
    <cellStyle name="*unknown*" xfId="20" builtinId="8"/>
    <cellStyle name="Excel_BuiltIn_Bad" xfId="83"/>
  </cellStyles>
  <dxfs count="3">
    <dxf>
      <fill>
        <patternFill patternType="solid">
          <fgColor rgb="FF99CCFF"/>
        </patternFill>
      </fill>
    </dxf>
    <dxf>
      <fill>
        <patternFill patternType="solid">
          <fgColor rgb="FFC0C0C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9760207388205"/>
          <c:y val="0.0384247753775569"/>
          <c:w val="0.906761719593865"/>
          <c:h val="0.894029184986937"/>
        </c:manualLayout>
      </c:layout>
      <c:barChart>
        <c:barDir val="col"/>
        <c:grouping val="clustered"/>
        <c:varyColors val="0"/>
        <c:axId val="13236301"/>
        <c:axId val="77679947"/>
      </c:barChart>
      <c:catAx>
        <c:axId val="13236301"/>
        <c:scaling>
          <c:orientation val="minMax"/>
        </c:scaling>
        <c:delete val="0"/>
        <c:axPos val="b"/>
        <c:numFmt formatCode="General" sourceLinked="1"/>
        <c:tickLblPos val="none"/>
        <c:spPr>
          <a:ln w="0">
            <a:noFill/>
          </a:ln>
        </c:spPr>
        <c:txPr>
          <a:bodyPr/>
          <a:lstStyle/>
          <a:p>
            <a:pPr>
              <a:defRPr b="0" sz="1800" spc="-1"/>
            </a:pPr>
          </a:p>
        </c:txPr>
        <c:crossAx val="77679947"/>
        <c:auto val="1"/>
        <c:lblAlgn val="ctr"/>
        <c:lblOffset val="100"/>
        <c:noMultiLvlLbl val="0"/>
      </c:catAx>
      <c:valAx>
        <c:axId val="77679947"/>
        <c:scaling>
          <c:orientation val="minMax"/>
        </c:scaling>
        <c:delete val="0"/>
        <c:axPos val="l"/>
        <c:numFmt formatCode="General" sourceLinked="1"/>
        <c:tickLblPos val="none"/>
        <c:spPr>
          <a:ln w="0">
            <a:noFill/>
          </a:ln>
        </c:spPr>
        <c:txPr>
          <a:bodyPr/>
          <a:lstStyle/>
          <a:p>
            <a:pPr>
              <a:defRPr b="0" sz="1800" spc="-1"/>
            </a:pPr>
          </a:p>
        </c:txPr>
        <c:crossAx val="13236301"/>
        <c:crossBetween val="midCat"/>
      </c:valAx>
      <c:spPr>
        <a:solidFill>
          <a:srgbClr val="d9d9d9"/>
        </a:solidFill>
        <a:ln w="0">
          <a:noFill/>
        </a:ln>
      </c:spPr>
    </c:plotArea>
    <c:legend>
      <c:legendPos val="r"/>
      <c:layout>
        <c:manualLayout>
          <c:xMode val="edge"/>
          <c:yMode val="edge"/>
          <c:x val="0.971829768848563"/>
          <c:y val="0.496144777926464"/>
          <c:w val="0.00915964571181681"/>
          <c:h val="0.00452431020200089"/>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58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4" ySplit="1" topLeftCell="O170" activePane="bottomRight" state="frozen"/>
      <selection pane="topLeft" activeCell="A1" activeCellId="0" sqref="A1"/>
      <selection pane="topRight" activeCell="O1" activeCellId="0" sqref="O1"/>
      <selection pane="bottomLeft" activeCell="A170" activeCellId="0" sqref="A170"/>
      <selection pane="bottomRight" activeCell="M175" activeCellId="0" sqref="M175"/>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5.99"/>
    <col collapsed="false" customWidth="true" hidden="false" outlineLevel="0" max="3" min="3" style="1" width="28.99"/>
    <col collapsed="false" customWidth="true" hidden="false" outlineLevel="0" max="4" min="4" style="2" width="42.85"/>
    <col collapsed="false" customWidth="true" hidden="false" outlineLevel="0" max="9" min="5" style="3" width="3.56"/>
    <col collapsed="false" customWidth="true" hidden="false" outlineLevel="0" max="10" min="10" style="4" width="3.56"/>
    <col collapsed="false" customWidth="true" hidden="false" outlineLevel="0" max="13" min="11" style="3" width="3.56"/>
    <col collapsed="false" customWidth="true" hidden="false" outlineLevel="0" max="14" min="14" style="5" width="4.28"/>
    <col collapsed="false" customWidth="true" hidden="false" outlineLevel="0" max="15" min="15" style="6" width="11.42"/>
    <col collapsed="false" customWidth="true" hidden="false" outlineLevel="0" max="16" min="16" style="6" width="15.7"/>
    <col collapsed="false" customWidth="true" hidden="false" outlineLevel="0" max="17" min="17" style="6" width="8.85"/>
    <col collapsed="false" customWidth="true" hidden="false" outlineLevel="0" max="18" min="18" style="6" width="15.7"/>
    <col collapsed="false" customWidth="true" hidden="false" outlineLevel="0" max="19" min="19" style="6" width="11.13"/>
    <col collapsed="false" customWidth="true" hidden="false" outlineLevel="0" max="21" min="20" style="6" width="30.7"/>
    <col collapsed="false" customWidth="true" hidden="false" outlineLevel="0" max="22" min="22" style="7" width="26.7"/>
    <col collapsed="false" customWidth="true" hidden="false" outlineLevel="0" max="23" min="23" style="7" width="20.13"/>
    <col collapsed="false" customWidth="false" hidden="false" outlineLevel="0" max="182" min="24" style="8" width="9.14"/>
    <col collapsed="false" customWidth="false" hidden="false" outlineLevel="0" max="257" min="183" style="9" width="9.14"/>
  </cols>
  <sheetData>
    <row r="1" s="18" customFormat="true" ht="66.75" hidden="false" customHeight="true" outlineLevel="0" collapsed="false">
      <c r="A1" s="10" t="s">
        <v>0</v>
      </c>
      <c r="B1" s="10" t="s">
        <v>1</v>
      </c>
      <c r="C1" s="10" t="s">
        <v>2</v>
      </c>
      <c r="D1" s="11" t="s">
        <v>3</v>
      </c>
      <c r="E1" s="12" t="s">
        <v>4</v>
      </c>
      <c r="F1" s="12" t="s">
        <v>5</v>
      </c>
      <c r="G1" s="12" t="s">
        <v>6</v>
      </c>
      <c r="H1" s="12" t="s">
        <v>7</v>
      </c>
      <c r="I1" s="12" t="s">
        <v>8</v>
      </c>
      <c r="J1" s="13" t="s">
        <v>9</v>
      </c>
      <c r="K1" s="12" t="s">
        <v>10</v>
      </c>
      <c r="L1" s="12" t="s">
        <v>11</v>
      </c>
      <c r="M1" s="12" t="s">
        <v>12</v>
      </c>
      <c r="N1" s="5"/>
      <c r="O1" s="11" t="s">
        <v>13</v>
      </c>
      <c r="P1" s="11" t="s">
        <v>14</v>
      </c>
      <c r="Q1" s="14" t="s">
        <v>15</v>
      </c>
      <c r="R1" s="15" t="s">
        <v>16</v>
      </c>
      <c r="S1" s="16" t="s">
        <v>17</v>
      </c>
      <c r="T1" s="11" t="s">
        <v>18</v>
      </c>
      <c r="U1" s="11" t="s">
        <v>19</v>
      </c>
      <c r="V1" s="14" t="s">
        <v>20</v>
      </c>
      <c r="W1" s="14" t="s">
        <v>21</v>
      </c>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9"/>
      <c r="GB1" s="9"/>
      <c r="GC1" s="9"/>
      <c r="GD1" s="9"/>
      <c r="GE1" s="9"/>
      <c r="GF1" s="9"/>
      <c r="GG1" s="9"/>
      <c r="GH1" s="9"/>
      <c r="GI1" s="9"/>
      <c r="GJ1" s="9"/>
      <c r="GK1" s="9"/>
      <c r="GL1" s="9"/>
      <c r="GM1" s="9"/>
      <c r="GN1" s="9"/>
      <c r="GO1" s="9"/>
    </row>
    <row r="2" customFormat="false" ht="15" hidden="false" customHeight="true" outlineLevel="0" collapsed="false">
      <c r="B2" s="1" t="s">
        <v>22</v>
      </c>
      <c r="D2" s="19"/>
      <c r="E2" s="6" t="s">
        <v>23</v>
      </c>
      <c r="F2" s="6" t="s">
        <v>23</v>
      </c>
      <c r="G2" s="6" t="s">
        <v>23</v>
      </c>
      <c r="H2" s="6" t="s">
        <v>23</v>
      </c>
      <c r="I2" s="6" t="s">
        <v>23</v>
      </c>
      <c r="J2" s="20" t="s">
        <v>23</v>
      </c>
      <c r="K2" s="6" t="s">
        <v>23</v>
      </c>
      <c r="L2" s="6" t="s">
        <v>23</v>
      </c>
      <c r="M2" s="6" t="s">
        <v>23</v>
      </c>
      <c r="O2" s="6" t="n">
        <v>30</v>
      </c>
      <c r="P2" s="6" t="s">
        <v>24</v>
      </c>
      <c r="R2" s="6" t="s">
        <v>24</v>
      </c>
      <c r="S2" s="6" t="s">
        <v>24</v>
      </c>
      <c r="T2" s="6" t="s">
        <v>24</v>
      </c>
      <c r="U2" s="6" t="s">
        <v>24</v>
      </c>
    </row>
    <row r="3" customFormat="false" ht="15" hidden="false" customHeight="true" outlineLevel="0" collapsed="false">
      <c r="D3" s="19" t="s">
        <v>25</v>
      </c>
      <c r="E3" s="6" t="s">
        <v>23</v>
      </c>
      <c r="F3" s="6" t="s">
        <v>23</v>
      </c>
      <c r="G3" s="6" t="s">
        <v>23</v>
      </c>
      <c r="H3" s="6" t="s">
        <v>23</v>
      </c>
      <c r="I3" s="6" t="s">
        <v>23</v>
      </c>
      <c r="J3" s="20" t="s">
        <v>23</v>
      </c>
      <c r="K3" s="6" t="s">
        <v>23</v>
      </c>
      <c r="L3" s="6" t="s">
        <v>23</v>
      </c>
      <c r="M3" s="6" t="s">
        <v>23</v>
      </c>
      <c r="O3" s="6" t="n">
        <v>30</v>
      </c>
      <c r="P3" s="6" t="s">
        <v>24</v>
      </c>
      <c r="Q3" s="6" t="n">
        <v>20</v>
      </c>
      <c r="R3" s="6" t="s">
        <v>26</v>
      </c>
      <c r="S3" s="6" t="s">
        <v>27</v>
      </c>
      <c r="T3" s="6" t="s">
        <v>24</v>
      </c>
      <c r="U3" s="3" t="s">
        <v>28</v>
      </c>
    </row>
    <row r="4" customFormat="false" ht="15" hidden="false" customHeight="true" outlineLevel="0" collapsed="false">
      <c r="D4" s="19" t="s">
        <v>29</v>
      </c>
      <c r="E4" s="6" t="s">
        <v>23</v>
      </c>
      <c r="F4" s="6" t="s">
        <v>23</v>
      </c>
      <c r="G4" s="6" t="s">
        <v>23</v>
      </c>
      <c r="H4" s="6" t="s">
        <v>23</v>
      </c>
      <c r="I4" s="6" t="s">
        <v>23</v>
      </c>
      <c r="J4" s="20" t="s">
        <v>23</v>
      </c>
      <c r="K4" s="6" t="s">
        <v>23</v>
      </c>
      <c r="L4" s="6" t="s">
        <v>23</v>
      </c>
      <c r="M4" s="6" t="s">
        <v>23</v>
      </c>
      <c r="O4" s="6" t="n">
        <v>50</v>
      </c>
      <c r="P4" s="6" t="s">
        <v>24</v>
      </c>
      <c r="Q4" s="6" t="n">
        <v>20</v>
      </c>
      <c r="R4" s="6" t="s">
        <v>26</v>
      </c>
      <c r="S4" s="6" t="s">
        <v>27</v>
      </c>
      <c r="T4" s="6" t="s">
        <v>24</v>
      </c>
      <c r="U4" s="3" t="s">
        <v>30</v>
      </c>
    </row>
    <row r="5" customFormat="false" ht="15" hidden="false" customHeight="true" outlineLevel="0" collapsed="false">
      <c r="D5" s="19" t="s">
        <v>31</v>
      </c>
      <c r="E5" s="6" t="s">
        <v>23</v>
      </c>
      <c r="F5" s="6" t="s">
        <v>23</v>
      </c>
      <c r="G5" s="6" t="s">
        <v>23</v>
      </c>
      <c r="H5" s="6" t="s">
        <v>23</v>
      </c>
      <c r="I5" s="6" t="s">
        <v>23</v>
      </c>
      <c r="J5" s="20" t="s">
        <v>23</v>
      </c>
      <c r="K5" s="6" t="s">
        <v>23</v>
      </c>
      <c r="L5" s="6" t="s">
        <v>23</v>
      </c>
      <c r="M5" s="6" t="s">
        <v>23</v>
      </c>
      <c r="O5" s="6" t="n">
        <v>70</v>
      </c>
      <c r="P5" s="6" t="s">
        <v>24</v>
      </c>
      <c r="Q5" s="6" t="n">
        <v>20</v>
      </c>
      <c r="R5" s="6" t="s">
        <v>26</v>
      </c>
      <c r="S5" s="6" t="s">
        <v>27</v>
      </c>
      <c r="T5" s="6" t="s">
        <v>24</v>
      </c>
      <c r="U5" s="6" t="s">
        <v>32</v>
      </c>
    </row>
    <row r="6" customFormat="false" ht="15" hidden="false" customHeight="true" outlineLevel="0" collapsed="false">
      <c r="D6" s="19" t="s">
        <v>33</v>
      </c>
      <c r="E6" s="6" t="s">
        <v>23</v>
      </c>
      <c r="F6" s="6" t="s">
        <v>23</v>
      </c>
      <c r="G6" s="6" t="s">
        <v>23</v>
      </c>
      <c r="H6" s="6" t="s">
        <v>23</v>
      </c>
      <c r="I6" s="6" t="s">
        <v>23</v>
      </c>
      <c r="J6" s="20" t="s">
        <v>23</v>
      </c>
      <c r="K6" s="6" t="s">
        <v>23</v>
      </c>
      <c r="L6" s="6" t="s">
        <v>23</v>
      </c>
      <c r="M6" s="6" t="s">
        <v>23</v>
      </c>
      <c r="O6" s="6" t="n">
        <v>90</v>
      </c>
      <c r="P6" s="6" t="s">
        <v>24</v>
      </c>
      <c r="Q6" s="6" t="n">
        <v>1</v>
      </c>
      <c r="R6" s="6" t="s">
        <v>34</v>
      </c>
      <c r="S6" s="6" t="s">
        <v>27</v>
      </c>
      <c r="U6" s="3" t="s">
        <v>35</v>
      </c>
      <c r="V6" s="3"/>
    </row>
    <row r="7" customFormat="false" ht="15" hidden="false" customHeight="true" outlineLevel="0" collapsed="false">
      <c r="D7" s="19" t="s">
        <v>36</v>
      </c>
      <c r="E7" s="6" t="s">
        <v>23</v>
      </c>
      <c r="F7" s="6" t="s">
        <v>23</v>
      </c>
      <c r="G7" s="6" t="s">
        <v>23</v>
      </c>
      <c r="H7" s="6" t="s">
        <v>23</v>
      </c>
      <c r="I7" s="6" t="s">
        <v>23</v>
      </c>
      <c r="J7" s="20" t="s">
        <v>23</v>
      </c>
      <c r="K7" s="6" t="s">
        <v>23</v>
      </c>
      <c r="L7" s="6" t="s">
        <v>23</v>
      </c>
      <c r="M7" s="6" t="s">
        <v>23</v>
      </c>
      <c r="O7" s="6" t="n">
        <v>91</v>
      </c>
      <c r="P7" s="6" t="s">
        <v>24</v>
      </c>
      <c r="Q7" s="6" t="n">
        <v>4</v>
      </c>
      <c r="R7" s="6" t="s">
        <v>37</v>
      </c>
      <c r="S7" s="6" t="s">
        <v>38</v>
      </c>
      <c r="T7" s="6" t="s">
        <v>39</v>
      </c>
      <c r="U7" s="3" t="s">
        <v>40</v>
      </c>
      <c r="V7" s="7" t="s">
        <v>41</v>
      </c>
    </row>
    <row r="8" customFormat="false" ht="15" hidden="false" customHeight="true" outlineLevel="0" collapsed="false">
      <c r="D8" s="19" t="s">
        <v>42</v>
      </c>
      <c r="E8" s="6" t="s">
        <v>23</v>
      </c>
      <c r="F8" s="6" t="s">
        <v>23</v>
      </c>
      <c r="G8" s="6" t="s">
        <v>23</v>
      </c>
      <c r="H8" s="6" t="s">
        <v>23</v>
      </c>
      <c r="I8" s="6" t="s">
        <v>23</v>
      </c>
      <c r="J8" s="20" t="s">
        <v>23</v>
      </c>
      <c r="K8" s="6" t="s">
        <v>23</v>
      </c>
      <c r="L8" s="6" t="s">
        <v>23</v>
      </c>
      <c r="M8" s="6" t="s">
        <v>23</v>
      </c>
      <c r="O8" s="6" t="n">
        <v>95</v>
      </c>
      <c r="P8" s="6" t="s">
        <v>24</v>
      </c>
      <c r="Q8" s="6" t="n">
        <v>4</v>
      </c>
      <c r="R8" s="6" t="s">
        <v>37</v>
      </c>
      <c r="S8" s="6" t="s">
        <v>38</v>
      </c>
      <c r="T8" s="6" t="s">
        <v>39</v>
      </c>
      <c r="U8" s="3" t="s">
        <v>43</v>
      </c>
      <c r="V8" s="7" t="s">
        <v>44</v>
      </c>
    </row>
    <row r="9" customFormat="false" ht="15" hidden="false" customHeight="true" outlineLevel="0" collapsed="false">
      <c r="B9" s="1" t="s">
        <v>45</v>
      </c>
      <c r="D9" s="19"/>
      <c r="E9" s="6" t="s">
        <v>23</v>
      </c>
      <c r="F9" s="6" t="s">
        <v>23</v>
      </c>
      <c r="G9" s="6" t="s">
        <v>23</v>
      </c>
      <c r="H9" s="6" t="s">
        <v>23</v>
      </c>
      <c r="I9" s="6" t="s">
        <v>23</v>
      </c>
      <c r="J9" s="20" t="s">
        <v>23</v>
      </c>
      <c r="K9" s="6" t="s">
        <v>23</v>
      </c>
      <c r="L9" s="6" t="s">
        <v>23</v>
      </c>
      <c r="M9" s="6" t="s">
        <v>23</v>
      </c>
      <c r="O9" s="6" t="n">
        <v>116</v>
      </c>
      <c r="P9" s="6" t="s">
        <v>24</v>
      </c>
      <c r="R9" s="6" t="s">
        <v>24</v>
      </c>
      <c r="S9" s="6" t="s">
        <v>24</v>
      </c>
      <c r="T9" s="6" t="s">
        <v>24</v>
      </c>
      <c r="U9" s="6" t="s">
        <v>24</v>
      </c>
    </row>
    <row r="10" customFormat="false" ht="15" hidden="false" customHeight="true" outlineLevel="0" collapsed="false">
      <c r="C10" s="1" t="s">
        <v>46</v>
      </c>
      <c r="D10" s="19"/>
      <c r="E10" s="6" t="s">
        <v>23</v>
      </c>
      <c r="F10" s="6" t="s">
        <v>23</v>
      </c>
      <c r="G10" s="6" t="s">
        <v>23</v>
      </c>
      <c r="H10" s="6" t="s">
        <v>23</v>
      </c>
      <c r="I10" s="6" t="s">
        <v>23</v>
      </c>
      <c r="J10" s="20" t="s">
        <v>23</v>
      </c>
      <c r="K10" s="6" t="s">
        <v>23</v>
      </c>
      <c r="L10" s="6" t="s">
        <v>23</v>
      </c>
      <c r="M10" s="6" t="s">
        <v>23</v>
      </c>
      <c r="O10" s="6" t="n">
        <v>116</v>
      </c>
      <c r="P10" s="6" t="s">
        <v>24</v>
      </c>
      <c r="R10" s="6" t="s">
        <v>24</v>
      </c>
      <c r="S10" s="6" t="s">
        <v>24</v>
      </c>
      <c r="T10" s="6" t="s">
        <v>24</v>
      </c>
      <c r="U10" s="6" t="s">
        <v>24</v>
      </c>
    </row>
    <row r="11" customFormat="false" ht="15" hidden="false" customHeight="true" outlineLevel="0" collapsed="false">
      <c r="D11" s="21" t="s">
        <v>47</v>
      </c>
      <c r="E11" s="6" t="s">
        <v>48</v>
      </c>
      <c r="F11" s="6" t="s">
        <v>48</v>
      </c>
      <c r="G11" s="6" t="s">
        <v>48</v>
      </c>
      <c r="H11" s="6" t="s">
        <v>48</v>
      </c>
      <c r="I11" s="6" t="s">
        <v>48</v>
      </c>
      <c r="J11" s="20" t="s">
        <v>48</v>
      </c>
      <c r="K11" s="6" t="s">
        <v>48</v>
      </c>
      <c r="L11" s="6" t="s">
        <v>48</v>
      </c>
      <c r="M11" s="6" t="s">
        <v>48</v>
      </c>
      <c r="Q11" s="6" t="n">
        <v>1</v>
      </c>
      <c r="R11" s="6" t="s">
        <v>34</v>
      </c>
      <c r="S11" s="6" t="s">
        <v>38</v>
      </c>
      <c r="T11" s="6" t="s">
        <v>24</v>
      </c>
      <c r="U11" s="6" t="n">
        <v>0</v>
      </c>
      <c r="V11" s="7" t="s">
        <v>49</v>
      </c>
    </row>
    <row r="12" customFormat="false" ht="15" hidden="false" customHeight="true" outlineLevel="0" collapsed="false">
      <c r="D12" s="22" t="s">
        <v>50</v>
      </c>
      <c r="E12" s="6" t="s">
        <v>38</v>
      </c>
      <c r="F12" s="6" t="s">
        <v>38</v>
      </c>
      <c r="G12" s="6" t="s">
        <v>38</v>
      </c>
      <c r="H12" s="6" t="s">
        <v>38</v>
      </c>
      <c r="I12" s="6" t="s">
        <v>38</v>
      </c>
      <c r="J12" s="20" t="s">
        <v>38</v>
      </c>
      <c r="K12" s="6" t="s">
        <v>38</v>
      </c>
      <c r="L12" s="6" t="s">
        <v>38</v>
      </c>
      <c r="M12" s="6" t="s">
        <v>38</v>
      </c>
      <c r="O12" s="6" t="n">
        <v>117</v>
      </c>
      <c r="P12" s="6" t="s">
        <v>24</v>
      </c>
      <c r="Q12" s="6" t="n">
        <v>12</v>
      </c>
      <c r="R12" s="6" t="s">
        <v>26</v>
      </c>
      <c r="T12" s="6" t="s">
        <v>24</v>
      </c>
      <c r="U12" s="6" t="n">
        <v>0</v>
      </c>
      <c r="V12" s="7" t="s">
        <v>51</v>
      </c>
      <c r="W12" s="7" t="s">
        <v>52</v>
      </c>
    </row>
    <row r="13" customFormat="false" ht="15" hidden="false" customHeight="true" outlineLevel="0" collapsed="false">
      <c r="D13" s="21" t="s">
        <v>53</v>
      </c>
      <c r="E13" s="6" t="s">
        <v>23</v>
      </c>
      <c r="F13" s="6" t="s">
        <v>23</v>
      </c>
      <c r="G13" s="6" t="s">
        <v>23</v>
      </c>
      <c r="H13" s="6" t="s">
        <v>23</v>
      </c>
      <c r="I13" s="6" t="s">
        <v>23</v>
      </c>
      <c r="J13" s="20" t="s">
        <v>23</v>
      </c>
      <c r="K13" s="6" t="s">
        <v>23</v>
      </c>
      <c r="L13" s="6" t="s">
        <v>23</v>
      </c>
      <c r="M13" s="6" t="s">
        <v>23</v>
      </c>
      <c r="O13" s="6" t="n">
        <v>129</v>
      </c>
      <c r="Q13" s="6" t="n">
        <v>1</v>
      </c>
      <c r="R13" s="6" t="s">
        <v>34</v>
      </c>
      <c r="S13" s="6" t="s">
        <v>38</v>
      </c>
      <c r="T13" s="6" t="s">
        <v>24</v>
      </c>
      <c r="U13" s="6" t="n">
        <v>0</v>
      </c>
      <c r="V13" s="7" t="s">
        <v>54</v>
      </c>
      <c r="W13" s="7" t="s">
        <v>55</v>
      </c>
    </row>
    <row r="14" customFormat="false" ht="15" hidden="false" customHeight="true" outlineLevel="0" collapsed="false">
      <c r="D14" s="19" t="s">
        <v>56</v>
      </c>
      <c r="E14" s="6" t="s">
        <v>23</v>
      </c>
      <c r="F14" s="6" t="s">
        <v>23</v>
      </c>
      <c r="G14" s="6" t="s">
        <v>23</v>
      </c>
      <c r="H14" s="6" t="s">
        <v>23</v>
      </c>
      <c r="I14" s="6" t="s">
        <v>23</v>
      </c>
      <c r="J14" s="20" t="s">
        <v>23</v>
      </c>
      <c r="K14" s="6" t="s">
        <v>23</v>
      </c>
      <c r="L14" s="6" t="s">
        <v>23</v>
      </c>
      <c r="M14" s="6" t="s">
        <v>23</v>
      </c>
      <c r="O14" s="6" t="n">
        <v>130</v>
      </c>
      <c r="P14" s="6" t="s">
        <v>24</v>
      </c>
      <c r="Q14" s="6" t="n">
        <v>2</v>
      </c>
      <c r="R14" s="6" t="s">
        <v>57</v>
      </c>
      <c r="S14" s="6" t="s">
        <v>38</v>
      </c>
      <c r="T14" s="6" t="s">
        <v>24</v>
      </c>
      <c r="U14" s="6" t="n">
        <v>0</v>
      </c>
      <c r="W14" s="23" t="s">
        <v>58</v>
      </c>
    </row>
    <row r="15" customFormat="false" ht="15" hidden="false" customHeight="true" outlineLevel="0" collapsed="false">
      <c r="D15" s="19" t="s">
        <v>59</v>
      </c>
      <c r="E15" s="6" t="s">
        <v>23</v>
      </c>
      <c r="F15" s="6" t="s">
        <v>23</v>
      </c>
      <c r="G15" s="6" t="s">
        <v>23</v>
      </c>
      <c r="H15" s="6" t="s">
        <v>23</v>
      </c>
      <c r="I15" s="6" t="s">
        <v>23</v>
      </c>
      <c r="J15" s="20" t="s">
        <v>23</v>
      </c>
      <c r="K15" s="6" t="s">
        <v>23</v>
      </c>
      <c r="L15" s="6" t="s">
        <v>23</v>
      </c>
      <c r="M15" s="6" t="s">
        <v>23</v>
      </c>
      <c r="O15" s="6" t="n">
        <v>132</v>
      </c>
      <c r="P15" s="6" t="s">
        <v>24</v>
      </c>
      <c r="Q15" s="6" t="n">
        <v>4</v>
      </c>
      <c r="R15" s="6" t="s">
        <v>60</v>
      </c>
      <c r="S15" s="6" t="s">
        <v>38</v>
      </c>
      <c r="T15" s="6" t="s">
        <v>24</v>
      </c>
      <c r="U15" s="6" t="n">
        <v>0</v>
      </c>
    </row>
    <row r="16" customFormat="false" ht="15" hidden="false" customHeight="true" outlineLevel="0" collapsed="false">
      <c r="D16" s="19" t="s">
        <v>61</v>
      </c>
      <c r="E16" s="6" t="s">
        <v>23</v>
      </c>
      <c r="F16" s="6" t="s">
        <v>23</v>
      </c>
      <c r="G16" s="6" t="s">
        <v>23</v>
      </c>
      <c r="H16" s="6" t="s">
        <v>23</v>
      </c>
      <c r="I16" s="6" t="s">
        <v>23</v>
      </c>
      <c r="J16" s="20" t="s">
        <v>23</v>
      </c>
      <c r="K16" s="6" t="s">
        <v>23</v>
      </c>
      <c r="L16" s="6" t="s">
        <v>23</v>
      </c>
      <c r="M16" s="6" t="s">
        <v>23</v>
      </c>
      <c r="O16" s="6" t="n">
        <v>136</v>
      </c>
      <c r="P16" s="6" t="s">
        <v>24</v>
      </c>
      <c r="Q16" s="6" t="n">
        <v>5</v>
      </c>
      <c r="R16" s="6" t="s">
        <v>26</v>
      </c>
      <c r="S16" s="6" t="s">
        <v>38</v>
      </c>
      <c r="T16" s="6" t="s">
        <v>24</v>
      </c>
      <c r="U16" s="6" t="n">
        <v>0</v>
      </c>
    </row>
    <row r="17" customFormat="false" ht="15" hidden="false" customHeight="true" outlineLevel="0" collapsed="false">
      <c r="D17" s="19" t="s">
        <v>62</v>
      </c>
      <c r="E17" s="6" t="s">
        <v>23</v>
      </c>
      <c r="F17" s="6" t="s">
        <v>23</v>
      </c>
      <c r="G17" s="6" t="s">
        <v>23</v>
      </c>
      <c r="H17" s="6" t="s">
        <v>23</v>
      </c>
      <c r="I17" s="6" t="s">
        <v>23</v>
      </c>
      <c r="J17" s="20" t="s">
        <v>23</v>
      </c>
      <c r="K17" s="6" t="s">
        <v>23</v>
      </c>
      <c r="L17" s="6" t="s">
        <v>23</v>
      </c>
      <c r="M17" s="6" t="s">
        <v>23</v>
      </c>
      <c r="O17" s="6" t="n">
        <v>141</v>
      </c>
      <c r="P17" s="6" t="s">
        <v>24</v>
      </c>
      <c r="Q17" s="6" t="n">
        <v>1</v>
      </c>
      <c r="R17" s="6" t="s">
        <v>34</v>
      </c>
      <c r="S17" s="6" t="s">
        <v>38</v>
      </c>
      <c r="T17" s="6" t="s">
        <v>24</v>
      </c>
      <c r="U17" s="6" t="n">
        <v>0</v>
      </c>
      <c r="W17" s="7" t="s">
        <v>63</v>
      </c>
    </row>
    <row r="18" customFormat="false" ht="15" hidden="false" customHeight="true" outlineLevel="0" collapsed="false">
      <c r="D18" s="19" t="s">
        <v>64</v>
      </c>
      <c r="E18" s="6" t="s">
        <v>23</v>
      </c>
      <c r="F18" s="6" t="s">
        <v>23</v>
      </c>
      <c r="G18" s="6" t="s">
        <v>23</v>
      </c>
      <c r="H18" s="6" t="s">
        <v>23</v>
      </c>
      <c r="I18" s="6" t="s">
        <v>23</v>
      </c>
      <c r="J18" s="20" t="s">
        <v>23</v>
      </c>
      <c r="K18" s="6" t="s">
        <v>23</v>
      </c>
      <c r="L18" s="6" t="s">
        <v>23</v>
      </c>
      <c r="M18" s="6" t="s">
        <v>23</v>
      </c>
      <c r="O18" s="6" t="n">
        <v>142</v>
      </c>
      <c r="P18" s="6" t="s">
        <v>24</v>
      </c>
      <c r="Q18" s="6" t="n">
        <v>1</v>
      </c>
      <c r="R18" s="6" t="s">
        <v>34</v>
      </c>
      <c r="S18" s="6" t="s">
        <v>38</v>
      </c>
      <c r="T18" s="6" t="s">
        <v>24</v>
      </c>
      <c r="U18" s="6" t="n">
        <v>0</v>
      </c>
    </row>
    <row r="19" customFormat="false" ht="15" hidden="false" customHeight="true" outlineLevel="0" collapsed="false">
      <c r="D19" s="19" t="s">
        <v>65</v>
      </c>
      <c r="E19" s="6" t="s">
        <v>23</v>
      </c>
      <c r="F19" s="6" t="s">
        <v>23</v>
      </c>
      <c r="G19" s="6" t="s">
        <v>23</v>
      </c>
      <c r="H19" s="6" t="s">
        <v>23</v>
      </c>
      <c r="I19" s="6" t="s">
        <v>23</v>
      </c>
      <c r="J19" s="20" t="s">
        <v>23</v>
      </c>
      <c r="K19" s="6" t="s">
        <v>23</v>
      </c>
      <c r="L19" s="6" t="s">
        <v>23</v>
      </c>
      <c r="M19" s="6" t="s">
        <v>23</v>
      </c>
      <c r="O19" s="6" t="n">
        <v>143</v>
      </c>
      <c r="P19" s="6" t="s">
        <v>24</v>
      </c>
      <c r="Q19" s="6" t="n">
        <v>1</v>
      </c>
      <c r="R19" s="6" t="s">
        <v>34</v>
      </c>
      <c r="S19" s="6" t="s">
        <v>38</v>
      </c>
      <c r="T19" s="6" t="s">
        <v>24</v>
      </c>
      <c r="U19" s="6" t="n">
        <v>0</v>
      </c>
    </row>
    <row r="20" customFormat="false" ht="15" hidden="false" customHeight="true" outlineLevel="0" collapsed="false">
      <c r="D20" s="19" t="s">
        <v>66</v>
      </c>
      <c r="E20" s="6" t="s">
        <v>23</v>
      </c>
      <c r="F20" s="6" t="s">
        <v>23</v>
      </c>
      <c r="G20" s="6" t="s">
        <v>23</v>
      </c>
      <c r="H20" s="6" t="s">
        <v>23</v>
      </c>
      <c r="I20" s="6" t="s">
        <v>23</v>
      </c>
      <c r="J20" s="20" t="s">
        <v>23</v>
      </c>
      <c r="K20" s="6" t="s">
        <v>23</v>
      </c>
      <c r="L20" s="6" t="s">
        <v>23</v>
      </c>
      <c r="M20" s="6" t="s">
        <v>23</v>
      </c>
      <c r="O20" s="6" t="n">
        <v>144</v>
      </c>
      <c r="P20" s="6" t="s">
        <v>24</v>
      </c>
      <c r="Q20" s="6" t="n">
        <v>1</v>
      </c>
      <c r="R20" s="6" t="s">
        <v>34</v>
      </c>
      <c r="S20" s="6" t="s">
        <v>38</v>
      </c>
      <c r="T20" s="6" t="s">
        <v>24</v>
      </c>
      <c r="U20" s="6" t="n">
        <v>0</v>
      </c>
    </row>
    <row r="21" customFormat="false" ht="15" hidden="false" customHeight="true" outlineLevel="0" collapsed="false">
      <c r="D21" s="19" t="s">
        <v>67</v>
      </c>
      <c r="E21" s="6" t="s">
        <v>23</v>
      </c>
      <c r="F21" s="6" t="s">
        <v>23</v>
      </c>
      <c r="G21" s="6" t="s">
        <v>23</v>
      </c>
      <c r="H21" s="6" t="s">
        <v>23</v>
      </c>
      <c r="I21" s="6" t="s">
        <v>23</v>
      </c>
      <c r="J21" s="20" t="s">
        <v>23</v>
      </c>
      <c r="K21" s="6" t="s">
        <v>23</v>
      </c>
      <c r="L21" s="6" t="s">
        <v>23</v>
      </c>
      <c r="M21" s="6" t="s">
        <v>23</v>
      </c>
      <c r="O21" s="6" t="n">
        <v>145</v>
      </c>
      <c r="P21" s="6" t="s">
        <v>24</v>
      </c>
      <c r="Q21" s="6" t="n">
        <v>1</v>
      </c>
      <c r="R21" s="6" t="s">
        <v>34</v>
      </c>
      <c r="S21" s="6" t="s">
        <v>38</v>
      </c>
      <c r="T21" s="6" t="s">
        <v>24</v>
      </c>
      <c r="U21" s="6" t="n">
        <v>0</v>
      </c>
    </row>
    <row r="22" customFormat="false" ht="15" hidden="false" customHeight="true" outlineLevel="0" collapsed="false">
      <c r="D22" s="19" t="s">
        <v>68</v>
      </c>
      <c r="E22" s="6" t="s">
        <v>23</v>
      </c>
      <c r="F22" s="6" t="s">
        <v>23</v>
      </c>
      <c r="G22" s="6" t="s">
        <v>23</v>
      </c>
      <c r="H22" s="6" t="s">
        <v>23</v>
      </c>
      <c r="I22" s="6" t="s">
        <v>23</v>
      </c>
      <c r="J22" s="20" t="s">
        <v>23</v>
      </c>
      <c r="K22" s="6" t="s">
        <v>23</v>
      </c>
      <c r="L22" s="6" t="s">
        <v>23</v>
      </c>
      <c r="M22" s="6" t="s">
        <v>23</v>
      </c>
      <c r="O22" s="6" t="n">
        <v>146</v>
      </c>
      <c r="P22" s="6" t="s">
        <v>24</v>
      </c>
      <c r="Q22" s="6" t="n">
        <v>1</v>
      </c>
      <c r="R22" s="6" t="s">
        <v>34</v>
      </c>
      <c r="S22" s="6" t="s">
        <v>38</v>
      </c>
      <c r="T22" s="6" t="s">
        <v>24</v>
      </c>
      <c r="U22" s="6" t="n">
        <v>0</v>
      </c>
    </row>
    <row r="23" customFormat="false" ht="15" hidden="false" customHeight="true" outlineLevel="0" collapsed="false">
      <c r="D23" s="19" t="s">
        <v>69</v>
      </c>
      <c r="E23" s="6" t="s">
        <v>23</v>
      </c>
      <c r="F23" s="6" t="s">
        <v>23</v>
      </c>
      <c r="G23" s="6" t="s">
        <v>23</v>
      </c>
      <c r="H23" s="6" t="s">
        <v>23</v>
      </c>
      <c r="I23" s="6" t="s">
        <v>23</v>
      </c>
      <c r="J23" s="20" t="s">
        <v>23</v>
      </c>
      <c r="K23" s="6" t="s">
        <v>23</v>
      </c>
      <c r="L23" s="6" t="s">
        <v>23</v>
      </c>
      <c r="M23" s="6" t="s">
        <v>23</v>
      </c>
      <c r="O23" s="6" t="n">
        <v>147</v>
      </c>
      <c r="P23" s="6" t="s">
        <v>24</v>
      </c>
      <c r="Q23" s="6" t="n">
        <v>1</v>
      </c>
      <c r="R23" s="6" t="s">
        <v>34</v>
      </c>
      <c r="S23" s="6" t="s">
        <v>38</v>
      </c>
      <c r="T23" s="6" t="s">
        <v>24</v>
      </c>
      <c r="U23" s="6" t="n">
        <v>0</v>
      </c>
    </row>
    <row r="24" customFormat="false" ht="15" hidden="false" customHeight="true" outlineLevel="0" collapsed="false">
      <c r="D24" s="19" t="s">
        <v>70</v>
      </c>
      <c r="E24" s="6" t="s">
        <v>23</v>
      </c>
      <c r="F24" s="6" t="s">
        <v>23</v>
      </c>
      <c r="G24" s="6" t="s">
        <v>23</v>
      </c>
      <c r="H24" s="6" t="s">
        <v>23</v>
      </c>
      <c r="I24" s="6" t="s">
        <v>23</v>
      </c>
      <c r="J24" s="20" t="s">
        <v>23</v>
      </c>
      <c r="K24" s="6" t="s">
        <v>23</v>
      </c>
      <c r="L24" s="6" t="s">
        <v>23</v>
      </c>
      <c r="M24" s="6" t="s">
        <v>23</v>
      </c>
      <c r="O24" s="6" t="n">
        <v>148</v>
      </c>
      <c r="P24" s="6" t="s">
        <v>24</v>
      </c>
      <c r="Q24" s="6" t="n">
        <v>1</v>
      </c>
      <c r="R24" s="6" t="s">
        <v>34</v>
      </c>
      <c r="S24" s="6" t="s">
        <v>38</v>
      </c>
      <c r="T24" s="6" t="s">
        <v>24</v>
      </c>
      <c r="U24" s="6" t="n">
        <v>0</v>
      </c>
    </row>
    <row r="25" customFormat="false" ht="15" hidden="false" customHeight="true" outlineLevel="0" collapsed="false">
      <c r="D25" s="19" t="s">
        <v>71</v>
      </c>
      <c r="E25" s="6" t="s">
        <v>23</v>
      </c>
      <c r="F25" s="6" t="s">
        <v>23</v>
      </c>
      <c r="G25" s="6" t="s">
        <v>23</v>
      </c>
      <c r="H25" s="6" t="s">
        <v>23</v>
      </c>
      <c r="I25" s="6" t="s">
        <v>23</v>
      </c>
      <c r="J25" s="20" t="s">
        <v>23</v>
      </c>
      <c r="K25" s="6" t="s">
        <v>23</v>
      </c>
      <c r="L25" s="6" t="s">
        <v>23</v>
      </c>
      <c r="M25" s="6" t="s">
        <v>23</v>
      </c>
      <c r="O25" s="6" t="n">
        <v>149</v>
      </c>
      <c r="P25" s="6" t="s">
        <v>24</v>
      </c>
      <c r="Q25" s="6" t="n">
        <v>1</v>
      </c>
      <c r="R25" s="6" t="s">
        <v>34</v>
      </c>
      <c r="S25" s="6" t="s">
        <v>38</v>
      </c>
      <c r="T25" s="6" t="s">
        <v>24</v>
      </c>
      <c r="U25" s="6" t="n">
        <v>0</v>
      </c>
    </row>
    <row r="26" customFormat="false" ht="15" hidden="false" customHeight="true" outlineLevel="0" collapsed="false">
      <c r="D26" s="19" t="s">
        <v>72</v>
      </c>
      <c r="E26" s="6" t="s">
        <v>23</v>
      </c>
      <c r="F26" s="6" t="s">
        <v>23</v>
      </c>
      <c r="G26" s="6" t="s">
        <v>23</v>
      </c>
      <c r="H26" s="6" t="s">
        <v>23</v>
      </c>
      <c r="I26" s="6" t="s">
        <v>23</v>
      </c>
      <c r="J26" s="20" t="s">
        <v>23</v>
      </c>
      <c r="K26" s="6" t="s">
        <v>23</v>
      </c>
      <c r="L26" s="6" t="s">
        <v>23</v>
      </c>
      <c r="M26" s="6" t="s">
        <v>23</v>
      </c>
      <c r="O26" s="6" t="n">
        <v>150</v>
      </c>
      <c r="P26" s="6" t="s">
        <v>24</v>
      </c>
      <c r="Q26" s="6" t="n">
        <v>1</v>
      </c>
      <c r="R26" s="6" t="s">
        <v>34</v>
      </c>
      <c r="S26" s="6" t="s">
        <v>38</v>
      </c>
      <c r="T26" s="6" t="s">
        <v>24</v>
      </c>
      <c r="U26" s="6" t="n">
        <v>0</v>
      </c>
    </row>
    <row r="27" customFormat="false" ht="15" hidden="false" customHeight="true" outlineLevel="0" collapsed="false">
      <c r="D27" s="19" t="s">
        <v>73</v>
      </c>
      <c r="E27" s="6" t="s">
        <v>23</v>
      </c>
      <c r="F27" s="6" t="s">
        <v>23</v>
      </c>
      <c r="G27" s="6" t="s">
        <v>23</v>
      </c>
      <c r="H27" s="6" t="s">
        <v>23</v>
      </c>
      <c r="I27" s="6" t="s">
        <v>23</v>
      </c>
      <c r="J27" s="20" t="s">
        <v>23</v>
      </c>
      <c r="K27" s="6" t="s">
        <v>23</v>
      </c>
      <c r="L27" s="6" t="s">
        <v>23</v>
      </c>
      <c r="M27" s="6" t="s">
        <v>23</v>
      </c>
      <c r="O27" s="6" t="n">
        <v>151</v>
      </c>
      <c r="P27" s="6" t="s">
        <v>24</v>
      </c>
      <c r="Q27" s="6" t="n">
        <v>1</v>
      </c>
      <c r="R27" s="6" t="s">
        <v>34</v>
      </c>
      <c r="S27" s="6" t="s">
        <v>38</v>
      </c>
      <c r="T27" s="6" t="s">
        <v>24</v>
      </c>
      <c r="U27" s="6" t="n">
        <v>0</v>
      </c>
    </row>
    <row r="28" customFormat="false" ht="15" hidden="false" customHeight="true" outlineLevel="0" collapsed="false">
      <c r="D28" s="19" t="s">
        <v>74</v>
      </c>
      <c r="E28" s="6" t="s">
        <v>23</v>
      </c>
      <c r="F28" s="6" t="s">
        <v>23</v>
      </c>
      <c r="G28" s="6" t="s">
        <v>23</v>
      </c>
      <c r="H28" s="6" t="s">
        <v>23</v>
      </c>
      <c r="I28" s="6" t="s">
        <v>23</v>
      </c>
      <c r="J28" s="20" t="s">
        <v>23</v>
      </c>
      <c r="K28" s="6" t="s">
        <v>23</v>
      </c>
      <c r="L28" s="6" t="s">
        <v>23</v>
      </c>
      <c r="M28" s="6" t="s">
        <v>23</v>
      </c>
      <c r="O28" s="6" t="n">
        <v>152</v>
      </c>
      <c r="P28" s="6" t="s">
        <v>24</v>
      </c>
      <c r="Q28" s="6" t="n">
        <v>1</v>
      </c>
      <c r="R28" s="6" t="s">
        <v>34</v>
      </c>
      <c r="S28" s="6" t="s">
        <v>38</v>
      </c>
      <c r="T28" s="6" t="s">
        <v>24</v>
      </c>
      <c r="U28" s="6" t="n">
        <v>0</v>
      </c>
    </row>
    <row r="29" customFormat="false" ht="15" hidden="false" customHeight="true" outlineLevel="0" collapsed="false">
      <c r="D29" s="19" t="s">
        <v>75</v>
      </c>
      <c r="E29" s="6" t="s">
        <v>23</v>
      </c>
      <c r="F29" s="6" t="s">
        <v>23</v>
      </c>
      <c r="G29" s="6" t="s">
        <v>23</v>
      </c>
      <c r="H29" s="6" t="s">
        <v>23</v>
      </c>
      <c r="I29" s="6" t="s">
        <v>23</v>
      </c>
      <c r="J29" s="20" t="s">
        <v>23</v>
      </c>
      <c r="K29" s="6" t="s">
        <v>23</v>
      </c>
      <c r="L29" s="6" t="s">
        <v>23</v>
      </c>
      <c r="M29" s="6" t="s">
        <v>23</v>
      </c>
      <c r="O29" s="6" t="n">
        <v>153</v>
      </c>
      <c r="P29" s="6" t="s">
        <v>24</v>
      </c>
      <c r="Q29" s="6" t="n">
        <v>1</v>
      </c>
      <c r="R29" s="6" t="s">
        <v>34</v>
      </c>
      <c r="S29" s="6" t="s">
        <v>38</v>
      </c>
      <c r="T29" s="6" t="s">
        <v>24</v>
      </c>
      <c r="U29" s="6" t="n">
        <v>0</v>
      </c>
    </row>
    <row r="30" customFormat="false" ht="15" hidden="false" customHeight="true" outlineLevel="0" collapsed="false">
      <c r="D30" s="19" t="s">
        <v>76</v>
      </c>
      <c r="E30" s="6" t="s">
        <v>23</v>
      </c>
      <c r="F30" s="6" t="s">
        <v>23</v>
      </c>
      <c r="G30" s="6" t="s">
        <v>23</v>
      </c>
      <c r="H30" s="6" t="s">
        <v>23</v>
      </c>
      <c r="I30" s="6" t="s">
        <v>23</v>
      </c>
      <c r="J30" s="20" t="s">
        <v>23</v>
      </c>
      <c r="K30" s="6" t="s">
        <v>23</v>
      </c>
      <c r="L30" s="6" t="s">
        <v>23</v>
      </c>
      <c r="M30" s="6" t="s">
        <v>23</v>
      </c>
      <c r="O30" s="6" t="n">
        <v>154</v>
      </c>
      <c r="P30" s="6" t="s">
        <v>24</v>
      </c>
      <c r="Q30" s="6" t="n">
        <v>1</v>
      </c>
      <c r="R30" s="6" t="s">
        <v>34</v>
      </c>
      <c r="S30" s="6" t="s">
        <v>38</v>
      </c>
      <c r="T30" s="6" t="s">
        <v>24</v>
      </c>
      <c r="U30" s="6" t="n">
        <v>0</v>
      </c>
    </row>
    <row r="31" customFormat="false" ht="15" hidden="false" customHeight="true" outlineLevel="0" collapsed="false">
      <c r="D31" s="19" t="s">
        <v>77</v>
      </c>
      <c r="E31" s="6" t="s">
        <v>23</v>
      </c>
      <c r="F31" s="6" t="s">
        <v>23</v>
      </c>
      <c r="G31" s="6" t="s">
        <v>23</v>
      </c>
      <c r="H31" s="6" t="s">
        <v>23</v>
      </c>
      <c r="I31" s="6" t="s">
        <v>23</v>
      </c>
      <c r="J31" s="20" t="s">
        <v>23</v>
      </c>
      <c r="K31" s="6" t="s">
        <v>23</v>
      </c>
      <c r="L31" s="6" t="s">
        <v>23</v>
      </c>
      <c r="M31" s="6" t="s">
        <v>23</v>
      </c>
      <c r="O31" s="6" t="n">
        <v>155</v>
      </c>
      <c r="P31" s="6" t="s">
        <v>24</v>
      </c>
      <c r="Q31" s="6" t="n">
        <v>1</v>
      </c>
      <c r="R31" s="6" t="s">
        <v>34</v>
      </c>
      <c r="S31" s="6" t="s">
        <v>38</v>
      </c>
      <c r="T31" s="6" t="s">
        <v>24</v>
      </c>
      <c r="U31" s="6" t="n">
        <v>0</v>
      </c>
    </row>
    <row r="32" customFormat="false" ht="15" hidden="false" customHeight="true" outlineLevel="0" collapsed="false">
      <c r="D32" s="19" t="s">
        <v>78</v>
      </c>
      <c r="E32" s="6" t="s">
        <v>23</v>
      </c>
      <c r="F32" s="6" t="s">
        <v>23</v>
      </c>
      <c r="G32" s="6" t="s">
        <v>23</v>
      </c>
      <c r="H32" s="6" t="s">
        <v>23</v>
      </c>
      <c r="I32" s="6" t="s">
        <v>23</v>
      </c>
      <c r="J32" s="20" t="s">
        <v>23</v>
      </c>
      <c r="K32" s="6" t="s">
        <v>23</v>
      </c>
      <c r="L32" s="6" t="s">
        <v>23</v>
      </c>
      <c r="M32" s="6" t="s">
        <v>23</v>
      </c>
      <c r="O32" s="6" t="n">
        <v>156</v>
      </c>
      <c r="P32" s="6" t="s">
        <v>24</v>
      </c>
      <c r="Q32" s="6" t="n">
        <v>1</v>
      </c>
      <c r="R32" s="6" t="s">
        <v>34</v>
      </c>
      <c r="S32" s="6" t="s">
        <v>38</v>
      </c>
      <c r="T32" s="6" t="s">
        <v>24</v>
      </c>
      <c r="U32" s="6" t="n">
        <v>0</v>
      </c>
    </row>
    <row r="33" customFormat="false" ht="15" hidden="false" customHeight="true" outlineLevel="0" collapsed="false">
      <c r="D33" s="19" t="s">
        <v>79</v>
      </c>
      <c r="E33" s="6" t="s">
        <v>23</v>
      </c>
      <c r="F33" s="6" t="s">
        <v>23</v>
      </c>
      <c r="G33" s="6" t="s">
        <v>23</v>
      </c>
      <c r="H33" s="6" t="s">
        <v>23</v>
      </c>
      <c r="I33" s="6" t="s">
        <v>23</v>
      </c>
      <c r="J33" s="20" t="s">
        <v>23</v>
      </c>
      <c r="K33" s="6" t="s">
        <v>23</v>
      </c>
      <c r="L33" s="6" t="s">
        <v>23</v>
      </c>
      <c r="M33" s="6" t="s">
        <v>23</v>
      </c>
      <c r="O33" s="6" t="n">
        <v>157</v>
      </c>
      <c r="P33" s="6" t="s">
        <v>24</v>
      </c>
      <c r="Q33" s="6" t="n">
        <v>1</v>
      </c>
      <c r="R33" s="6" t="s">
        <v>34</v>
      </c>
      <c r="S33" s="6" t="s">
        <v>38</v>
      </c>
      <c r="T33" s="6" t="s">
        <v>24</v>
      </c>
      <c r="U33" s="6" t="n">
        <v>0</v>
      </c>
    </row>
    <row r="34" customFormat="false" ht="15" hidden="false" customHeight="true" outlineLevel="0" collapsed="false">
      <c r="D34" s="19" t="s">
        <v>80</v>
      </c>
      <c r="E34" s="6" t="s">
        <v>23</v>
      </c>
      <c r="F34" s="6" t="s">
        <v>23</v>
      </c>
      <c r="G34" s="6" t="s">
        <v>23</v>
      </c>
      <c r="H34" s="6" t="s">
        <v>23</v>
      </c>
      <c r="I34" s="6" t="s">
        <v>23</v>
      </c>
      <c r="J34" s="20" t="s">
        <v>23</v>
      </c>
      <c r="K34" s="6" t="s">
        <v>23</v>
      </c>
      <c r="L34" s="6" t="s">
        <v>23</v>
      </c>
      <c r="M34" s="6" t="s">
        <v>23</v>
      </c>
      <c r="O34" s="6" t="n">
        <v>158</v>
      </c>
      <c r="P34" s="6" t="s">
        <v>24</v>
      </c>
      <c r="Q34" s="6" t="n">
        <v>1</v>
      </c>
      <c r="R34" s="6" t="s">
        <v>34</v>
      </c>
      <c r="S34" s="6" t="s">
        <v>38</v>
      </c>
      <c r="T34" s="6" t="s">
        <v>24</v>
      </c>
      <c r="U34" s="6" t="n">
        <v>0</v>
      </c>
    </row>
    <row r="35" customFormat="false" ht="15" hidden="false" customHeight="true" outlineLevel="0" collapsed="false">
      <c r="D35" s="19" t="s">
        <v>81</v>
      </c>
      <c r="E35" s="6" t="s">
        <v>23</v>
      </c>
      <c r="F35" s="6" t="s">
        <v>23</v>
      </c>
      <c r="G35" s="6" t="s">
        <v>23</v>
      </c>
      <c r="H35" s="6" t="s">
        <v>23</v>
      </c>
      <c r="I35" s="6" t="s">
        <v>23</v>
      </c>
      <c r="J35" s="20" t="s">
        <v>23</v>
      </c>
      <c r="K35" s="6" t="s">
        <v>23</v>
      </c>
      <c r="L35" s="6" t="s">
        <v>23</v>
      </c>
      <c r="M35" s="6" t="s">
        <v>23</v>
      </c>
      <c r="O35" s="6" t="n">
        <v>159</v>
      </c>
      <c r="P35" s="6" t="s">
        <v>24</v>
      </c>
      <c r="Q35" s="6" t="n">
        <v>1</v>
      </c>
      <c r="R35" s="6" t="s">
        <v>34</v>
      </c>
      <c r="S35" s="6" t="s">
        <v>38</v>
      </c>
      <c r="T35" s="6" t="s">
        <v>24</v>
      </c>
      <c r="U35" s="6" t="n">
        <v>0</v>
      </c>
    </row>
    <row r="36" customFormat="false" ht="15" hidden="false" customHeight="true" outlineLevel="0" collapsed="false">
      <c r="D36" s="19" t="s">
        <v>82</v>
      </c>
      <c r="E36" s="6" t="s">
        <v>23</v>
      </c>
      <c r="F36" s="6" t="s">
        <v>23</v>
      </c>
      <c r="G36" s="6" t="s">
        <v>23</v>
      </c>
      <c r="H36" s="6" t="s">
        <v>23</v>
      </c>
      <c r="I36" s="6" t="s">
        <v>23</v>
      </c>
      <c r="J36" s="20" t="s">
        <v>23</v>
      </c>
      <c r="K36" s="6" t="s">
        <v>23</v>
      </c>
      <c r="L36" s="6" t="s">
        <v>23</v>
      </c>
      <c r="M36" s="6" t="s">
        <v>23</v>
      </c>
      <c r="O36" s="6" t="n">
        <v>160</v>
      </c>
      <c r="P36" s="6" t="s">
        <v>24</v>
      </c>
      <c r="Q36" s="6" t="n">
        <v>1</v>
      </c>
      <c r="R36" s="6" t="s">
        <v>34</v>
      </c>
      <c r="S36" s="6" t="s">
        <v>38</v>
      </c>
      <c r="T36" s="6" t="s">
        <v>24</v>
      </c>
      <c r="U36" s="6" t="n">
        <v>0</v>
      </c>
    </row>
    <row r="37" customFormat="false" ht="15" hidden="false" customHeight="true" outlineLevel="0" collapsed="false">
      <c r="D37" s="19" t="s">
        <v>83</v>
      </c>
      <c r="E37" s="6" t="s">
        <v>23</v>
      </c>
      <c r="F37" s="6" t="s">
        <v>23</v>
      </c>
      <c r="G37" s="6" t="s">
        <v>23</v>
      </c>
      <c r="H37" s="6" t="s">
        <v>23</v>
      </c>
      <c r="I37" s="6" t="s">
        <v>23</v>
      </c>
      <c r="J37" s="20" t="s">
        <v>23</v>
      </c>
      <c r="K37" s="6" t="s">
        <v>23</v>
      </c>
      <c r="L37" s="6" t="s">
        <v>23</v>
      </c>
      <c r="M37" s="6" t="s">
        <v>23</v>
      </c>
      <c r="O37" s="6" t="n">
        <v>161</v>
      </c>
      <c r="P37" s="6" t="s">
        <v>24</v>
      </c>
      <c r="Q37" s="6" t="n">
        <v>1</v>
      </c>
      <c r="R37" s="6" t="s">
        <v>34</v>
      </c>
      <c r="S37" s="6" t="s">
        <v>38</v>
      </c>
      <c r="T37" s="6" t="s">
        <v>24</v>
      </c>
      <c r="U37" s="6" t="n">
        <v>0</v>
      </c>
    </row>
    <row r="38" customFormat="false" ht="15" hidden="false" customHeight="true" outlineLevel="0" collapsed="false">
      <c r="B38" s="1" t="s">
        <v>84</v>
      </c>
      <c r="D38" s="19"/>
      <c r="E38" s="6" t="s">
        <v>23</v>
      </c>
      <c r="F38" s="6" t="s">
        <v>23</v>
      </c>
      <c r="G38" s="6" t="s">
        <v>23</v>
      </c>
      <c r="H38" s="6" t="s">
        <v>23</v>
      </c>
      <c r="I38" s="6" t="s">
        <v>23</v>
      </c>
      <c r="J38" s="20" t="s">
        <v>23</v>
      </c>
      <c r="K38" s="6" t="s">
        <v>23</v>
      </c>
      <c r="L38" s="6" t="s">
        <v>23</v>
      </c>
      <c r="M38" s="6" t="s">
        <v>23</v>
      </c>
      <c r="O38" s="6" t="n">
        <v>1637</v>
      </c>
      <c r="P38" s="6" t="s">
        <v>24</v>
      </c>
      <c r="R38" s="6" t="s">
        <v>24</v>
      </c>
      <c r="S38" s="6" t="s">
        <v>24</v>
      </c>
      <c r="T38" s="6" t="s">
        <v>24</v>
      </c>
      <c r="U38" s="6" t="s">
        <v>24</v>
      </c>
    </row>
    <row r="39" customFormat="false" ht="15" hidden="false" customHeight="true" outlineLevel="0" collapsed="false">
      <c r="C39" s="1" t="s">
        <v>85</v>
      </c>
      <c r="D39" s="19"/>
      <c r="E39" s="6" t="s">
        <v>23</v>
      </c>
      <c r="F39" s="6" t="s">
        <v>23</v>
      </c>
      <c r="G39" s="6" t="s">
        <v>23</v>
      </c>
      <c r="H39" s="6" t="s">
        <v>23</v>
      </c>
      <c r="I39" s="6" t="s">
        <v>23</v>
      </c>
      <c r="J39" s="20" t="s">
        <v>23</v>
      </c>
      <c r="K39" s="6" t="s">
        <v>23</v>
      </c>
      <c r="L39" s="6" t="s">
        <v>23</v>
      </c>
      <c r="M39" s="6" t="s">
        <v>23</v>
      </c>
      <c r="O39" s="6" t="n">
        <v>1637</v>
      </c>
      <c r="P39" s="6" t="s">
        <v>24</v>
      </c>
      <c r="R39" s="6" t="s">
        <v>24</v>
      </c>
      <c r="S39" s="6" t="s">
        <v>24</v>
      </c>
      <c r="T39" s="6" t="s">
        <v>24</v>
      </c>
      <c r="U39" s="6" t="s">
        <v>24</v>
      </c>
    </row>
    <row r="40" customFormat="false" ht="15" hidden="false" customHeight="true" outlineLevel="0" collapsed="false">
      <c r="D40" s="19" t="s">
        <v>86</v>
      </c>
      <c r="E40" s="6" t="s">
        <v>23</v>
      </c>
      <c r="F40" s="6" t="s">
        <v>23</v>
      </c>
      <c r="G40" s="6" t="s">
        <v>23</v>
      </c>
      <c r="H40" s="6" t="s">
        <v>23</v>
      </c>
      <c r="I40" s="6" t="s">
        <v>23</v>
      </c>
      <c r="J40" s="20" t="s">
        <v>23</v>
      </c>
      <c r="K40" s="6" t="s">
        <v>23</v>
      </c>
      <c r="L40" s="6" t="s">
        <v>23</v>
      </c>
      <c r="M40" s="6" t="s">
        <v>23</v>
      </c>
      <c r="O40" s="6" t="n">
        <v>1637</v>
      </c>
      <c r="P40" s="6" t="s">
        <v>24</v>
      </c>
      <c r="Q40" s="6" t="n">
        <v>1</v>
      </c>
      <c r="R40" s="6" t="s">
        <v>34</v>
      </c>
      <c r="S40" s="6" t="s">
        <v>38</v>
      </c>
      <c r="T40" s="6" t="s">
        <v>87</v>
      </c>
      <c r="U40" s="6" t="n">
        <v>0</v>
      </c>
      <c r="V40" s="7" t="s">
        <v>88</v>
      </c>
      <c r="W40" s="23" t="s">
        <v>58</v>
      </c>
    </row>
    <row r="41" customFormat="false" ht="15" hidden="false" customHeight="true" outlineLevel="0" collapsed="false">
      <c r="D41" s="19" t="s">
        <v>89</v>
      </c>
      <c r="E41" s="6" t="s">
        <v>23</v>
      </c>
      <c r="F41" s="6" t="s">
        <v>23</v>
      </c>
      <c r="G41" s="6" t="s">
        <v>23</v>
      </c>
      <c r="H41" s="6" t="s">
        <v>23</v>
      </c>
      <c r="I41" s="6" t="s">
        <v>23</v>
      </c>
      <c r="J41" s="20" t="s">
        <v>23</v>
      </c>
      <c r="K41" s="6" t="s">
        <v>23</v>
      </c>
      <c r="L41" s="6" t="s">
        <v>23</v>
      </c>
      <c r="M41" s="6" t="s">
        <v>23</v>
      </c>
      <c r="O41" s="6" t="n">
        <v>1638</v>
      </c>
      <c r="P41" s="6" t="s">
        <v>24</v>
      </c>
      <c r="Q41" s="6" t="n">
        <v>1</v>
      </c>
      <c r="R41" s="6" t="s">
        <v>34</v>
      </c>
      <c r="S41" s="6" t="s">
        <v>38</v>
      </c>
      <c r="T41" s="6" t="s">
        <v>90</v>
      </c>
      <c r="U41" s="6" t="n">
        <v>0</v>
      </c>
    </row>
    <row r="42" customFormat="false" ht="15" hidden="false" customHeight="true" outlineLevel="0" collapsed="false">
      <c r="D42" s="19" t="s">
        <v>91</v>
      </c>
      <c r="E42" s="6" t="s">
        <v>23</v>
      </c>
      <c r="F42" s="6" t="s">
        <v>23</v>
      </c>
      <c r="G42" s="6" t="s">
        <v>23</v>
      </c>
      <c r="H42" s="6" t="s">
        <v>23</v>
      </c>
      <c r="I42" s="6" t="s">
        <v>23</v>
      </c>
      <c r="J42" s="20" t="s">
        <v>23</v>
      </c>
      <c r="K42" s="6" t="s">
        <v>23</v>
      </c>
      <c r="L42" s="6" t="s">
        <v>23</v>
      </c>
      <c r="M42" s="6" t="s">
        <v>23</v>
      </c>
      <c r="O42" s="6" t="n">
        <v>1639</v>
      </c>
      <c r="P42" s="6" t="s">
        <v>24</v>
      </c>
      <c r="Q42" s="6" t="n">
        <v>1</v>
      </c>
      <c r="R42" s="6" t="s">
        <v>34</v>
      </c>
      <c r="S42" s="6" t="s">
        <v>38</v>
      </c>
      <c r="T42" s="6" t="s">
        <v>92</v>
      </c>
      <c r="U42" s="6" t="n">
        <v>0</v>
      </c>
    </row>
    <row r="43" customFormat="false" ht="15" hidden="false" customHeight="true" outlineLevel="0" collapsed="false">
      <c r="D43" s="19" t="s">
        <v>93</v>
      </c>
      <c r="E43" s="6" t="s">
        <v>23</v>
      </c>
      <c r="F43" s="6" t="s">
        <v>23</v>
      </c>
      <c r="G43" s="6" t="s">
        <v>23</v>
      </c>
      <c r="H43" s="6" t="s">
        <v>23</v>
      </c>
      <c r="I43" s="6" t="s">
        <v>23</v>
      </c>
      <c r="J43" s="20" t="s">
        <v>23</v>
      </c>
      <c r="K43" s="6" t="s">
        <v>23</v>
      </c>
      <c r="L43" s="6" t="s">
        <v>23</v>
      </c>
      <c r="M43" s="6" t="s">
        <v>23</v>
      </c>
      <c r="O43" s="6" t="n">
        <v>1640</v>
      </c>
      <c r="P43" s="6" t="s">
        <v>24</v>
      </c>
      <c r="Q43" s="6" t="n">
        <v>1</v>
      </c>
      <c r="R43" s="6" t="s">
        <v>34</v>
      </c>
      <c r="S43" s="6" t="s">
        <v>38</v>
      </c>
      <c r="T43" s="6" t="s">
        <v>92</v>
      </c>
      <c r="U43" s="6" t="n">
        <v>0</v>
      </c>
    </row>
    <row r="44" customFormat="false" ht="15" hidden="false" customHeight="true" outlineLevel="0" collapsed="false">
      <c r="D44" s="19" t="s">
        <v>94</v>
      </c>
      <c r="E44" s="6" t="s">
        <v>23</v>
      </c>
      <c r="F44" s="6" t="s">
        <v>23</v>
      </c>
      <c r="G44" s="6" t="s">
        <v>23</v>
      </c>
      <c r="H44" s="6" t="s">
        <v>23</v>
      </c>
      <c r="I44" s="6" t="s">
        <v>23</v>
      </c>
      <c r="J44" s="20" t="s">
        <v>23</v>
      </c>
      <c r="K44" s="6" t="s">
        <v>23</v>
      </c>
      <c r="L44" s="6" t="s">
        <v>23</v>
      </c>
      <c r="M44" s="6" t="s">
        <v>23</v>
      </c>
      <c r="O44" s="6" t="n">
        <v>1641</v>
      </c>
      <c r="P44" s="6" t="s">
        <v>24</v>
      </c>
      <c r="Q44" s="6" t="n">
        <v>1</v>
      </c>
      <c r="R44" s="6" t="s">
        <v>34</v>
      </c>
      <c r="S44" s="6" t="s">
        <v>38</v>
      </c>
      <c r="T44" s="6" t="s">
        <v>92</v>
      </c>
      <c r="U44" s="6" t="n">
        <v>0</v>
      </c>
    </row>
    <row r="45" customFormat="false" ht="15" hidden="false" customHeight="true" outlineLevel="0" collapsed="false">
      <c r="D45" s="19" t="s">
        <v>95</v>
      </c>
      <c r="E45" s="6" t="s">
        <v>23</v>
      </c>
      <c r="F45" s="6" t="s">
        <v>23</v>
      </c>
      <c r="G45" s="6" t="s">
        <v>23</v>
      </c>
      <c r="H45" s="6" t="s">
        <v>23</v>
      </c>
      <c r="I45" s="6" t="s">
        <v>23</v>
      </c>
      <c r="J45" s="20" t="s">
        <v>23</v>
      </c>
      <c r="K45" s="6" t="s">
        <v>23</v>
      </c>
      <c r="L45" s="6" t="s">
        <v>23</v>
      </c>
      <c r="M45" s="6" t="s">
        <v>23</v>
      </c>
      <c r="O45" s="6" t="n">
        <v>1642</v>
      </c>
      <c r="P45" s="6" t="s">
        <v>24</v>
      </c>
      <c r="Q45" s="6" t="n">
        <v>1</v>
      </c>
      <c r="R45" s="6" t="s">
        <v>34</v>
      </c>
      <c r="S45" s="6" t="s">
        <v>38</v>
      </c>
      <c r="T45" s="6" t="s">
        <v>87</v>
      </c>
      <c r="U45" s="6" t="n">
        <v>0</v>
      </c>
      <c r="V45" s="7" t="s">
        <v>88</v>
      </c>
    </row>
    <row r="46" customFormat="false" ht="15" hidden="false" customHeight="true" outlineLevel="0" collapsed="false">
      <c r="D46" s="19" t="s">
        <v>89</v>
      </c>
      <c r="E46" s="6" t="s">
        <v>23</v>
      </c>
      <c r="F46" s="6" t="s">
        <v>23</v>
      </c>
      <c r="G46" s="6" t="s">
        <v>23</v>
      </c>
      <c r="H46" s="6" t="s">
        <v>23</v>
      </c>
      <c r="I46" s="6" t="s">
        <v>23</v>
      </c>
      <c r="J46" s="20" t="s">
        <v>23</v>
      </c>
      <c r="K46" s="6" t="s">
        <v>23</v>
      </c>
      <c r="L46" s="6" t="s">
        <v>23</v>
      </c>
      <c r="M46" s="6" t="s">
        <v>23</v>
      </c>
      <c r="O46" s="6" t="n">
        <v>1643</v>
      </c>
      <c r="P46" s="6" t="s">
        <v>24</v>
      </c>
      <c r="Q46" s="6" t="n">
        <v>1</v>
      </c>
      <c r="R46" s="6" t="s">
        <v>34</v>
      </c>
      <c r="S46" s="6" t="s">
        <v>38</v>
      </c>
      <c r="T46" s="6" t="s">
        <v>90</v>
      </c>
      <c r="U46" s="6" t="n">
        <v>0</v>
      </c>
    </row>
    <row r="47" customFormat="false" ht="15" hidden="false" customHeight="true" outlineLevel="0" collapsed="false">
      <c r="D47" s="19" t="s">
        <v>91</v>
      </c>
      <c r="E47" s="6" t="s">
        <v>23</v>
      </c>
      <c r="F47" s="6" t="s">
        <v>23</v>
      </c>
      <c r="G47" s="6" t="s">
        <v>23</v>
      </c>
      <c r="H47" s="6" t="s">
        <v>23</v>
      </c>
      <c r="I47" s="6" t="s">
        <v>23</v>
      </c>
      <c r="J47" s="20" t="s">
        <v>23</v>
      </c>
      <c r="K47" s="6" t="s">
        <v>23</v>
      </c>
      <c r="L47" s="6" t="s">
        <v>23</v>
      </c>
      <c r="M47" s="6" t="s">
        <v>23</v>
      </c>
      <c r="O47" s="6" t="n">
        <v>1644</v>
      </c>
      <c r="P47" s="6" t="s">
        <v>24</v>
      </c>
      <c r="Q47" s="6" t="n">
        <v>1</v>
      </c>
      <c r="R47" s="6" t="s">
        <v>34</v>
      </c>
      <c r="S47" s="6" t="s">
        <v>38</v>
      </c>
      <c r="T47" s="6" t="s">
        <v>92</v>
      </c>
      <c r="U47" s="6" t="n">
        <v>0</v>
      </c>
    </row>
    <row r="48" customFormat="false" ht="15" hidden="false" customHeight="true" outlineLevel="0" collapsed="false">
      <c r="D48" s="19" t="s">
        <v>93</v>
      </c>
      <c r="E48" s="6" t="s">
        <v>23</v>
      </c>
      <c r="F48" s="6" t="s">
        <v>23</v>
      </c>
      <c r="G48" s="6" t="s">
        <v>23</v>
      </c>
      <c r="H48" s="6" t="s">
        <v>23</v>
      </c>
      <c r="I48" s="6" t="s">
        <v>23</v>
      </c>
      <c r="J48" s="20" t="s">
        <v>23</v>
      </c>
      <c r="K48" s="6" t="s">
        <v>23</v>
      </c>
      <c r="L48" s="6" t="s">
        <v>23</v>
      </c>
      <c r="M48" s="6" t="s">
        <v>23</v>
      </c>
      <c r="O48" s="6" t="n">
        <v>1645</v>
      </c>
      <c r="P48" s="6" t="s">
        <v>24</v>
      </c>
      <c r="Q48" s="6" t="n">
        <v>1</v>
      </c>
      <c r="R48" s="6" t="s">
        <v>34</v>
      </c>
      <c r="S48" s="6" t="s">
        <v>38</v>
      </c>
      <c r="T48" s="6" t="s">
        <v>92</v>
      </c>
      <c r="U48" s="6" t="n">
        <v>0</v>
      </c>
    </row>
    <row r="49" customFormat="false" ht="15" hidden="false" customHeight="true" outlineLevel="0" collapsed="false">
      <c r="D49" s="19" t="s">
        <v>94</v>
      </c>
      <c r="E49" s="6" t="s">
        <v>23</v>
      </c>
      <c r="F49" s="6" t="s">
        <v>23</v>
      </c>
      <c r="G49" s="6" t="s">
        <v>23</v>
      </c>
      <c r="H49" s="6" t="s">
        <v>23</v>
      </c>
      <c r="I49" s="6" t="s">
        <v>23</v>
      </c>
      <c r="J49" s="20" t="s">
        <v>23</v>
      </c>
      <c r="K49" s="6" t="s">
        <v>23</v>
      </c>
      <c r="L49" s="6" t="s">
        <v>23</v>
      </c>
      <c r="M49" s="6" t="s">
        <v>23</v>
      </c>
      <c r="O49" s="6" t="n">
        <v>1646</v>
      </c>
      <c r="P49" s="6" t="s">
        <v>24</v>
      </c>
      <c r="Q49" s="6" t="n">
        <v>1</v>
      </c>
      <c r="R49" s="6" t="s">
        <v>34</v>
      </c>
      <c r="S49" s="6" t="s">
        <v>38</v>
      </c>
      <c r="T49" s="6" t="s">
        <v>92</v>
      </c>
      <c r="U49" s="6" t="n">
        <v>0</v>
      </c>
    </row>
    <row r="50" customFormat="false" ht="15" hidden="false" customHeight="true" outlineLevel="0" collapsed="false">
      <c r="C50" s="1" t="s">
        <v>96</v>
      </c>
      <c r="D50" s="19"/>
      <c r="E50" s="6" t="s">
        <v>23</v>
      </c>
      <c r="F50" s="6" t="s">
        <v>23</v>
      </c>
      <c r="G50" s="6" t="s">
        <v>23</v>
      </c>
      <c r="H50" s="6" t="s">
        <v>23</v>
      </c>
      <c r="I50" s="6" t="s">
        <v>23</v>
      </c>
      <c r="J50" s="20" t="s">
        <v>23</v>
      </c>
      <c r="K50" s="6" t="s">
        <v>23</v>
      </c>
      <c r="L50" s="6" t="s">
        <v>23</v>
      </c>
      <c r="M50" s="6" t="s">
        <v>23</v>
      </c>
      <c r="O50" s="6" t="n">
        <v>1669</v>
      </c>
      <c r="P50" s="6" t="s">
        <v>24</v>
      </c>
      <c r="R50" s="6" t="s">
        <v>24</v>
      </c>
      <c r="S50" s="6" t="s">
        <v>24</v>
      </c>
      <c r="T50" s="6" t="s">
        <v>24</v>
      </c>
      <c r="U50" s="6" t="s">
        <v>24</v>
      </c>
    </row>
    <row r="51" customFormat="false" ht="15" hidden="false" customHeight="true" outlineLevel="0" collapsed="false">
      <c r="D51" s="19" t="s">
        <v>86</v>
      </c>
      <c r="E51" s="6" t="s">
        <v>23</v>
      </c>
      <c r="F51" s="6" t="s">
        <v>23</v>
      </c>
      <c r="G51" s="6" t="s">
        <v>23</v>
      </c>
      <c r="H51" s="6" t="s">
        <v>23</v>
      </c>
      <c r="I51" s="6" t="s">
        <v>23</v>
      </c>
      <c r="J51" s="20" t="s">
        <v>23</v>
      </c>
      <c r="K51" s="6" t="s">
        <v>23</v>
      </c>
      <c r="L51" s="6" t="s">
        <v>23</v>
      </c>
      <c r="M51" s="6" t="s">
        <v>23</v>
      </c>
      <c r="O51" s="6" t="n">
        <v>1669</v>
      </c>
      <c r="P51" s="6" t="s">
        <v>24</v>
      </c>
      <c r="Q51" s="6" t="n">
        <v>1</v>
      </c>
      <c r="R51" s="6" t="s">
        <v>34</v>
      </c>
      <c r="S51" s="6" t="s">
        <v>38</v>
      </c>
      <c r="T51" s="6" t="s">
        <v>87</v>
      </c>
      <c r="U51" s="6" t="n">
        <v>0</v>
      </c>
      <c r="V51" s="7" t="s">
        <v>88</v>
      </c>
    </row>
    <row r="52" customFormat="false" ht="15" hidden="false" customHeight="true" outlineLevel="0" collapsed="false">
      <c r="D52" s="19" t="s">
        <v>89</v>
      </c>
      <c r="E52" s="6" t="s">
        <v>23</v>
      </c>
      <c r="F52" s="6" t="s">
        <v>23</v>
      </c>
      <c r="G52" s="6" t="s">
        <v>23</v>
      </c>
      <c r="H52" s="6" t="s">
        <v>23</v>
      </c>
      <c r="I52" s="6" t="s">
        <v>23</v>
      </c>
      <c r="J52" s="20" t="s">
        <v>23</v>
      </c>
      <c r="K52" s="6" t="s">
        <v>23</v>
      </c>
      <c r="L52" s="6" t="s">
        <v>23</v>
      </c>
      <c r="M52" s="6" t="s">
        <v>23</v>
      </c>
      <c r="O52" s="6" t="n">
        <v>1670</v>
      </c>
      <c r="P52" s="6" t="s">
        <v>24</v>
      </c>
      <c r="Q52" s="6" t="n">
        <v>1</v>
      </c>
      <c r="R52" s="6" t="s">
        <v>34</v>
      </c>
      <c r="S52" s="6" t="s">
        <v>38</v>
      </c>
      <c r="T52" s="6" t="s">
        <v>90</v>
      </c>
      <c r="U52" s="6" t="n">
        <v>0</v>
      </c>
    </row>
    <row r="53" customFormat="false" ht="15" hidden="false" customHeight="true" outlineLevel="0" collapsed="false">
      <c r="D53" s="19" t="s">
        <v>91</v>
      </c>
      <c r="E53" s="6" t="s">
        <v>23</v>
      </c>
      <c r="F53" s="6" t="s">
        <v>23</v>
      </c>
      <c r="G53" s="6" t="s">
        <v>23</v>
      </c>
      <c r="H53" s="6" t="s">
        <v>23</v>
      </c>
      <c r="I53" s="6" t="s">
        <v>23</v>
      </c>
      <c r="J53" s="20" t="s">
        <v>23</v>
      </c>
      <c r="K53" s="6" t="s">
        <v>23</v>
      </c>
      <c r="L53" s="6" t="s">
        <v>23</v>
      </c>
      <c r="M53" s="6" t="s">
        <v>23</v>
      </c>
      <c r="O53" s="6" t="n">
        <v>1671</v>
      </c>
      <c r="P53" s="6" t="s">
        <v>24</v>
      </c>
      <c r="Q53" s="6" t="n">
        <v>1</v>
      </c>
      <c r="R53" s="6" t="s">
        <v>34</v>
      </c>
      <c r="S53" s="6" t="s">
        <v>38</v>
      </c>
      <c r="T53" s="6" t="s">
        <v>92</v>
      </c>
      <c r="U53" s="6" t="n">
        <v>0</v>
      </c>
    </row>
    <row r="54" customFormat="false" ht="15" hidden="false" customHeight="true" outlineLevel="0" collapsed="false">
      <c r="D54" s="19" t="s">
        <v>93</v>
      </c>
      <c r="E54" s="6" t="s">
        <v>23</v>
      </c>
      <c r="F54" s="6" t="s">
        <v>23</v>
      </c>
      <c r="G54" s="6" t="s">
        <v>23</v>
      </c>
      <c r="H54" s="6" t="s">
        <v>23</v>
      </c>
      <c r="I54" s="6" t="s">
        <v>23</v>
      </c>
      <c r="J54" s="20" t="s">
        <v>23</v>
      </c>
      <c r="K54" s="6" t="s">
        <v>23</v>
      </c>
      <c r="L54" s="6" t="s">
        <v>23</v>
      </c>
      <c r="M54" s="6" t="s">
        <v>23</v>
      </c>
      <c r="O54" s="6" t="n">
        <v>1672</v>
      </c>
      <c r="P54" s="6" t="s">
        <v>24</v>
      </c>
      <c r="Q54" s="6" t="n">
        <v>1</v>
      </c>
      <c r="R54" s="6" t="s">
        <v>34</v>
      </c>
      <c r="S54" s="6" t="s">
        <v>38</v>
      </c>
      <c r="T54" s="6" t="s">
        <v>92</v>
      </c>
      <c r="U54" s="6" t="n">
        <v>0</v>
      </c>
    </row>
    <row r="55" customFormat="false" ht="15" hidden="false" customHeight="true" outlineLevel="0" collapsed="false">
      <c r="D55" s="19" t="s">
        <v>94</v>
      </c>
      <c r="E55" s="6" t="s">
        <v>23</v>
      </c>
      <c r="F55" s="6" t="s">
        <v>23</v>
      </c>
      <c r="G55" s="6" t="s">
        <v>23</v>
      </c>
      <c r="H55" s="6" t="s">
        <v>23</v>
      </c>
      <c r="I55" s="6" t="s">
        <v>23</v>
      </c>
      <c r="J55" s="20" t="s">
        <v>23</v>
      </c>
      <c r="K55" s="6" t="s">
        <v>23</v>
      </c>
      <c r="L55" s="6" t="s">
        <v>23</v>
      </c>
      <c r="M55" s="6" t="s">
        <v>23</v>
      </c>
      <c r="O55" s="6" t="n">
        <v>1673</v>
      </c>
      <c r="P55" s="6" t="s">
        <v>24</v>
      </c>
      <c r="Q55" s="6" t="n">
        <v>1</v>
      </c>
      <c r="R55" s="6" t="s">
        <v>34</v>
      </c>
      <c r="S55" s="6" t="s">
        <v>38</v>
      </c>
      <c r="T55" s="6" t="s">
        <v>92</v>
      </c>
      <c r="U55" s="6" t="n">
        <v>0</v>
      </c>
    </row>
    <row r="56" customFormat="false" ht="15" hidden="false" customHeight="true" outlineLevel="0" collapsed="false">
      <c r="D56" s="19" t="s">
        <v>95</v>
      </c>
      <c r="E56" s="6" t="s">
        <v>23</v>
      </c>
      <c r="F56" s="6" t="s">
        <v>23</v>
      </c>
      <c r="G56" s="6" t="s">
        <v>23</v>
      </c>
      <c r="H56" s="6" t="s">
        <v>23</v>
      </c>
      <c r="I56" s="6" t="s">
        <v>23</v>
      </c>
      <c r="J56" s="20" t="s">
        <v>23</v>
      </c>
      <c r="K56" s="6" t="s">
        <v>23</v>
      </c>
      <c r="L56" s="6" t="s">
        <v>23</v>
      </c>
      <c r="M56" s="6" t="s">
        <v>23</v>
      </c>
      <c r="O56" s="6" t="n">
        <v>1674</v>
      </c>
      <c r="P56" s="6" t="s">
        <v>24</v>
      </c>
      <c r="Q56" s="6" t="n">
        <v>1</v>
      </c>
      <c r="R56" s="6" t="s">
        <v>34</v>
      </c>
      <c r="S56" s="6" t="s">
        <v>38</v>
      </c>
      <c r="T56" s="6" t="s">
        <v>87</v>
      </c>
      <c r="U56" s="6" t="n">
        <v>0</v>
      </c>
      <c r="V56" s="7" t="s">
        <v>97</v>
      </c>
      <c r="W56" s="7" t="s">
        <v>88</v>
      </c>
    </row>
    <row r="57" customFormat="false" ht="15" hidden="false" customHeight="true" outlineLevel="0" collapsed="false">
      <c r="D57" s="19" t="s">
        <v>89</v>
      </c>
      <c r="E57" s="6" t="s">
        <v>23</v>
      </c>
      <c r="F57" s="6" t="s">
        <v>23</v>
      </c>
      <c r="G57" s="6" t="s">
        <v>23</v>
      </c>
      <c r="H57" s="6" t="s">
        <v>23</v>
      </c>
      <c r="I57" s="6" t="s">
        <v>23</v>
      </c>
      <c r="J57" s="20" t="s">
        <v>23</v>
      </c>
      <c r="K57" s="6" t="s">
        <v>23</v>
      </c>
      <c r="L57" s="6" t="s">
        <v>23</v>
      </c>
      <c r="M57" s="6" t="s">
        <v>23</v>
      </c>
      <c r="O57" s="6" t="n">
        <v>1675</v>
      </c>
      <c r="P57" s="6" t="s">
        <v>24</v>
      </c>
      <c r="Q57" s="6" t="n">
        <v>1</v>
      </c>
      <c r="R57" s="6" t="s">
        <v>34</v>
      </c>
      <c r="S57" s="6" t="s">
        <v>38</v>
      </c>
      <c r="T57" s="6" t="s">
        <v>90</v>
      </c>
      <c r="U57" s="6" t="n">
        <v>0</v>
      </c>
      <c r="V57" s="7" t="s">
        <v>97</v>
      </c>
    </row>
    <row r="58" customFormat="false" ht="15" hidden="false" customHeight="true" outlineLevel="0" collapsed="false">
      <c r="D58" s="19" t="s">
        <v>91</v>
      </c>
      <c r="E58" s="6" t="s">
        <v>23</v>
      </c>
      <c r="F58" s="6" t="s">
        <v>23</v>
      </c>
      <c r="G58" s="6" t="s">
        <v>23</v>
      </c>
      <c r="H58" s="6" t="s">
        <v>23</v>
      </c>
      <c r="I58" s="6" t="s">
        <v>23</v>
      </c>
      <c r="J58" s="20" t="s">
        <v>23</v>
      </c>
      <c r="K58" s="6" t="s">
        <v>23</v>
      </c>
      <c r="L58" s="6" t="s">
        <v>23</v>
      </c>
      <c r="M58" s="6" t="s">
        <v>23</v>
      </c>
      <c r="O58" s="6" t="n">
        <v>1676</v>
      </c>
      <c r="P58" s="6" t="s">
        <v>24</v>
      </c>
      <c r="Q58" s="6" t="n">
        <v>1</v>
      </c>
      <c r="R58" s="6" t="s">
        <v>34</v>
      </c>
      <c r="S58" s="6" t="s">
        <v>38</v>
      </c>
      <c r="T58" s="6" t="s">
        <v>92</v>
      </c>
      <c r="U58" s="6" t="n">
        <v>0</v>
      </c>
      <c r="V58" s="7" t="s">
        <v>97</v>
      </c>
    </row>
    <row r="59" customFormat="false" ht="15" hidden="false" customHeight="true" outlineLevel="0" collapsed="false">
      <c r="D59" s="19" t="s">
        <v>93</v>
      </c>
      <c r="E59" s="6" t="s">
        <v>23</v>
      </c>
      <c r="F59" s="6" t="s">
        <v>23</v>
      </c>
      <c r="G59" s="6" t="s">
        <v>23</v>
      </c>
      <c r="H59" s="6" t="s">
        <v>23</v>
      </c>
      <c r="I59" s="6" t="s">
        <v>23</v>
      </c>
      <c r="J59" s="20" t="s">
        <v>23</v>
      </c>
      <c r="K59" s="6" t="s">
        <v>23</v>
      </c>
      <c r="L59" s="6" t="s">
        <v>23</v>
      </c>
      <c r="M59" s="6" t="s">
        <v>23</v>
      </c>
      <c r="O59" s="6" t="n">
        <v>1677</v>
      </c>
      <c r="P59" s="6" t="s">
        <v>24</v>
      </c>
      <c r="Q59" s="6" t="n">
        <v>1</v>
      </c>
      <c r="R59" s="6" t="s">
        <v>34</v>
      </c>
      <c r="S59" s="6" t="s">
        <v>38</v>
      </c>
      <c r="T59" s="6" t="s">
        <v>92</v>
      </c>
      <c r="U59" s="6" t="n">
        <v>0</v>
      </c>
      <c r="V59" s="7" t="s">
        <v>97</v>
      </c>
    </row>
    <row r="60" customFormat="false" ht="15" hidden="false" customHeight="true" outlineLevel="0" collapsed="false">
      <c r="D60" s="19" t="s">
        <v>94</v>
      </c>
      <c r="E60" s="6" t="s">
        <v>23</v>
      </c>
      <c r="F60" s="6" t="s">
        <v>23</v>
      </c>
      <c r="G60" s="6" t="s">
        <v>23</v>
      </c>
      <c r="H60" s="6" t="s">
        <v>23</v>
      </c>
      <c r="I60" s="6" t="s">
        <v>23</v>
      </c>
      <c r="J60" s="20" t="s">
        <v>23</v>
      </c>
      <c r="K60" s="6" t="s">
        <v>23</v>
      </c>
      <c r="L60" s="6" t="s">
        <v>23</v>
      </c>
      <c r="M60" s="6" t="s">
        <v>23</v>
      </c>
      <c r="O60" s="6" t="n">
        <v>1678</v>
      </c>
      <c r="P60" s="6" t="s">
        <v>24</v>
      </c>
      <c r="Q60" s="6" t="n">
        <v>1</v>
      </c>
      <c r="R60" s="6" t="s">
        <v>34</v>
      </c>
      <c r="S60" s="6" t="s">
        <v>38</v>
      </c>
      <c r="T60" s="6" t="s">
        <v>92</v>
      </c>
      <c r="U60" s="6" t="n">
        <v>0</v>
      </c>
      <c r="V60" s="7" t="s">
        <v>97</v>
      </c>
    </row>
    <row r="61" s="25" customFormat="true" ht="15" hidden="false" customHeight="true" outlineLevel="0" collapsed="false">
      <c r="A61" s="17"/>
      <c r="B61" s="1" t="s">
        <v>98</v>
      </c>
      <c r="C61" s="1"/>
      <c r="D61" s="19"/>
      <c r="E61" s="6" t="s">
        <v>23</v>
      </c>
      <c r="F61" s="6" t="s">
        <v>23</v>
      </c>
      <c r="G61" s="6" t="s">
        <v>23</v>
      </c>
      <c r="H61" s="6" t="s">
        <v>23</v>
      </c>
      <c r="I61" s="6" t="s">
        <v>23</v>
      </c>
      <c r="J61" s="20" t="s">
        <v>23</v>
      </c>
      <c r="K61" s="6" t="s">
        <v>23</v>
      </c>
      <c r="L61" s="6" t="s">
        <v>23</v>
      </c>
      <c r="M61" s="6" t="s">
        <v>23</v>
      </c>
      <c r="N61" s="5"/>
      <c r="O61" s="6" t="n">
        <v>1747</v>
      </c>
      <c r="P61" s="6" t="s">
        <v>24</v>
      </c>
      <c r="Q61" s="6"/>
      <c r="R61" s="6" t="s">
        <v>24</v>
      </c>
      <c r="S61" s="6" t="s">
        <v>24</v>
      </c>
      <c r="T61" s="6" t="s">
        <v>24</v>
      </c>
      <c r="U61" s="6" t="s">
        <v>24</v>
      </c>
      <c r="V61" s="7" t="s">
        <v>99</v>
      </c>
      <c r="W61" s="24"/>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row>
    <row r="62" s="25" customFormat="true" ht="15" hidden="false" customHeight="true" outlineLevel="0" collapsed="false">
      <c r="A62" s="1"/>
      <c r="B62" s="1"/>
      <c r="C62" s="1"/>
      <c r="D62" s="19" t="s">
        <v>100</v>
      </c>
      <c r="E62" s="6" t="s">
        <v>23</v>
      </c>
      <c r="F62" s="6" t="s">
        <v>23</v>
      </c>
      <c r="G62" s="6" t="s">
        <v>23</v>
      </c>
      <c r="H62" s="6" t="s">
        <v>23</v>
      </c>
      <c r="I62" s="6" t="s">
        <v>23</v>
      </c>
      <c r="J62" s="20" t="s">
        <v>23</v>
      </c>
      <c r="K62" s="6" t="s">
        <v>23</v>
      </c>
      <c r="L62" s="6" t="s">
        <v>23</v>
      </c>
      <c r="M62" s="6" t="s">
        <v>23</v>
      </c>
      <c r="N62" s="5"/>
      <c r="O62" s="6" t="n">
        <v>1747</v>
      </c>
      <c r="P62" s="6" t="s">
        <v>24</v>
      </c>
      <c r="Q62" s="6" t="n">
        <v>1</v>
      </c>
      <c r="R62" s="6" t="s">
        <v>34</v>
      </c>
      <c r="S62" s="6" t="s">
        <v>38</v>
      </c>
      <c r="T62" s="6" t="s">
        <v>24</v>
      </c>
      <c r="U62" s="6" t="n">
        <v>0</v>
      </c>
      <c r="V62" s="7"/>
      <c r="W62" s="24"/>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row>
    <row r="63" customFormat="false" ht="15" hidden="false" customHeight="true" outlineLevel="0" collapsed="false">
      <c r="D63" s="19" t="s">
        <v>101</v>
      </c>
      <c r="E63" s="6" t="s">
        <v>23</v>
      </c>
      <c r="F63" s="6" t="s">
        <v>23</v>
      </c>
      <c r="G63" s="6" t="s">
        <v>23</v>
      </c>
      <c r="H63" s="6" t="s">
        <v>23</v>
      </c>
      <c r="I63" s="6" t="s">
        <v>23</v>
      </c>
      <c r="J63" s="20" t="s">
        <v>23</v>
      </c>
      <c r="K63" s="6" t="s">
        <v>23</v>
      </c>
      <c r="L63" s="6" t="s">
        <v>23</v>
      </c>
      <c r="M63" s="6" t="s">
        <v>23</v>
      </c>
      <c r="O63" s="6" t="n">
        <v>1748</v>
      </c>
      <c r="P63" s="6" t="s">
        <v>24</v>
      </c>
      <c r="Q63" s="6" t="n">
        <v>1</v>
      </c>
      <c r="R63" s="6" t="s">
        <v>34</v>
      </c>
      <c r="S63" s="6" t="s">
        <v>38</v>
      </c>
      <c r="T63" s="6" t="s">
        <v>24</v>
      </c>
      <c r="U63" s="6" t="n">
        <v>0</v>
      </c>
    </row>
    <row r="64" customFormat="false" ht="15" hidden="false" customHeight="true" outlineLevel="0" collapsed="false">
      <c r="D64" s="19" t="s">
        <v>102</v>
      </c>
      <c r="E64" s="6" t="s">
        <v>23</v>
      </c>
      <c r="F64" s="6" t="s">
        <v>23</v>
      </c>
      <c r="G64" s="6" t="s">
        <v>23</v>
      </c>
      <c r="H64" s="6" t="s">
        <v>23</v>
      </c>
      <c r="I64" s="6" t="s">
        <v>23</v>
      </c>
      <c r="J64" s="20" t="s">
        <v>23</v>
      </c>
      <c r="K64" s="6" t="s">
        <v>23</v>
      </c>
      <c r="L64" s="6" t="s">
        <v>23</v>
      </c>
      <c r="M64" s="6" t="s">
        <v>23</v>
      </c>
      <c r="O64" s="6" t="n">
        <v>1749</v>
      </c>
      <c r="P64" s="6" t="s">
        <v>24</v>
      </c>
      <c r="Q64" s="6" t="n">
        <v>1</v>
      </c>
      <c r="R64" s="6" t="s">
        <v>34</v>
      </c>
      <c r="S64" s="6" t="s">
        <v>38</v>
      </c>
      <c r="T64" s="6" t="s">
        <v>103</v>
      </c>
      <c r="U64" s="6" t="n">
        <v>0</v>
      </c>
    </row>
    <row r="65" customFormat="false" ht="15" hidden="false" customHeight="true" outlineLevel="0" collapsed="false">
      <c r="D65" s="19" t="s">
        <v>104</v>
      </c>
      <c r="E65" s="6" t="s">
        <v>23</v>
      </c>
      <c r="F65" s="6" t="s">
        <v>23</v>
      </c>
      <c r="G65" s="6" t="s">
        <v>23</v>
      </c>
      <c r="H65" s="6" t="s">
        <v>23</v>
      </c>
      <c r="I65" s="6" t="s">
        <v>23</v>
      </c>
      <c r="J65" s="20" t="s">
        <v>23</v>
      </c>
      <c r="K65" s="6" t="s">
        <v>23</v>
      </c>
      <c r="L65" s="6" t="s">
        <v>23</v>
      </c>
      <c r="M65" s="6" t="s">
        <v>23</v>
      </c>
      <c r="O65" s="6" t="n">
        <v>1750</v>
      </c>
      <c r="P65" s="6" t="s">
        <v>24</v>
      </c>
      <c r="Q65" s="6" t="n">
        <v>1</v>
      </c>
      <c r="R65" s="6" t="s">
        <v>34</v>
      </c>
      <c r="S65" s="6" t="s">
        <v>105</v>
      </c>
      <c r="T65" s="6" t="s">
        <v>24</v>
      </c>
      <c r="U65" s="6" t="n">
        <v>0</v>
      </c>
    </row>
    <row r="66" customFormat="false" ht="15" hidden="false" customHeight="true" outlineLevel="0" collapsed="false">
      <c r="D66" s="19" t="s">
        <v>106</v>
      </c>
      <c r="E66" s="6" t="s">
        <v>23</v>
      </c>
      <c r="F66" s="6" t="s">
        <v>23</v>
      </c>
      <c r="G66" s="6" t="s">
        <v>23</v>
      </c>
      <c r="H66" s="6" t="s">
        <v>23</v>
      </c>
      <c r="I66" s="6" t="s">
        <v>23</v>
      </c>
      <c r="J66" s="20" t="s">
        <v>23</v>
      </c>
      <c r="K66" s="6" t="s">
        <v>23</v>
      </c>
      <c r="L66" s="6" t="s">
        <v>23</v>
      </c>
      <c r="M66" s="6" t="s">
        <v>23</v>
      </c>
      <c r="O66" s="6" t="n">
        <v>1751</v>
      </c>
      <c r="P66" s="6" t="s">
        <v>24</v>
      </c>
      <c r="R66" s="6" t="s">
        <v>24</v>
      </c>
      <c r="S66" s="6" t="s">
        <v>24</v>
      </c>
      <c r="T66" s="6" t="s">
        <v>24</v>
      </c>
      <c r="U66" s="6" t="s">
        <v>24</v>
      </c>
    </row>
    <row r="67" s="25" customFormat="true" ht="15" hidden="false" customHeight="true" outlineLevel="0" collapsed="false">
      <c r="A67" s="1"/>
      <c r="B67" s="1" t="s">
        <v>107</v>
      </c>
      <c r="C67" s="17"/>
      <c r="D67" s="19"/>
      <c r="E67" s="26"/>
      <c r="F67" s="26"/>
      <c r="G67" s="26"/>
      <c r="H67" s="26"/>
      <c r="I67" s="26"/>
      <c r="J67" s="27"/>
      <c r="K67" s="26"/>
      <c r="L67" s="26"/>
      <c r="M67" s="26"/>
      <c r="N67" s="5"/>
      <c r="O67" s="6" t="n">
        <v>1822</v>
      </c>
      <c r="P67" s="6" t="s">
        <v>24</v>
      </c>
      <c r="Q67" s="6"/>
      <c r="R67" s="6" t="s">
        <v>24</v>
      </c>
      <c r="S67" s="6" t="s">
        <v>24</v>
      </c>
      <c r="T67" s="6" t="s">
        <v>24</v>
      </c>
      <c r="U67" s="6" t="s">
        <v>24</v>
      </c>
      <c r="V67" s="7"/>
      <c r="W67" s="7"/>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row>
    <row r="68" s="25" customFormat="true" ht="15" hidden="false" customHeight="true" outlineLevel="0" collapsed="false">
      <c r="A68" s="1"/>
      <c r="B68" s="1"/>
      <c r="C68" s="1"/>
      <c r="D68" s="19" t="s">
        <v>108</v>
      </c>
      <c r="E68" s="6" t="s">
        <v>23</v>
      </c>
      <c r="F68" s="6" t="s">
        <v>23</v>
      </c>
      <c r="G68" s="6" t="s">
        <v>23</v>
      </c>
      <c r="H68" s="6" t="s">
        <v>23</v>
      </c>
      <c r="I68" s="6" t="s">
        <v>23</v>
      </c>
      <c r="J68" s="20" t="s">
        <v>23</v>
      </c>
      <c r="K68" s="6" t="s">
        <v>23</v>
      </c>
      <c r="L68" s="6" t="s">
        <v>23</v>
      </c>
      <c r="M68" s="6" t="s">
        <v>23</v>
      </c>
      <c r="N68" s="5"/>
      <c r="O68" s="6" t="n">
        <v>1829</v>
      </c>
      <c r="P68" s="6" t="s">
        <v>24</v>
      </c>
      <c r="Q68" s="6" t="n">
        <v>1</v>
      </c>
      <c r="R68" s="6" t="s">
        <v>34</v>
      </c>
      <c r="S68" s="6" t="s">
        <v>38</v>
      </c>
      <c r="T68" s="6" t="s">
        <v>24</v>
      </c>
      <c r="U68" s="6" t="n">
        <v>0</v>
      </c>
      <c r="V68" s="7"/>
      <c r="W68" s="7"/>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row>
    <row r="69" s="25" customFormat="true" ht="15" hidden="false" customHeight="true" outlineLevel="0" collapsed="false">
      <c r="A69" s="1"/>
      <c r="B69" s="1"/>
      <c r="C69" s="1"/>
      <c r="D69" s="19" t="s">
        <v>109</v>
      </c>
      <c r="E69" s="9" t="s">
        <v>23</v>
      </c>
      <c r="F69" s="9" t="s">
        <v>23</v>
      </c>
      <c r="G69" s="9" t="s">
        <v>23</v>
      </c>
      <c r="H69" s="9" t="s">
        <v>23</v>
      </c>
      <c r="I69" s="9" t="s">
        <v>23</v>
      </c>
      <c r="J69" s="28" t="s">
        <v>23</v>
      </c>
      <c r="K69" s="9" t="s">
        <v>23</v>
      </c>
      <c r="L69" s="9" t="s">
        <v>23</v>
      </c>
      <c r="M69" s="9" t="s">
        <v>23</v>
      </c>
      <c r="N69" s="5"/>
      <c r="O69" s="6" t="n">
        <v>1836</v>
      </c>
      <c r="P69" s="6" t="s">
        <v>24</v>
      </c>
      <c r="Q69" s="6" t="n">
        <v>1</v>
      </c>
      <c r="R69" s="6" t="s">
        <v>34</v>
      </c>
      <c r="S69" s="6" t="s">
        <v>38</v>
      </c>
      <c r="T69" s="6" t="s">
        <v>110</v>
      </c>
      <c r="U69" s="6" t="n">
        <v>0</v>
      </c>
      <c r="V69" s="7" t="s">
        <v>111</v>
      </c>
      <c r="W69" s="7"/>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row>
    <row r="70" customFormat="false" ht="15" hidden="false" customHeight="true" outlineLevel="0" collapsed="false">
      <c r="B70" s="1" t="s">
        <v>112</v>
      </c>
      <c r="D70" s="19"/>
      <c r="E70" s="6" t="s">
        <v>23</v>
      </c>
      <c r="F70" s="6" t="s">
        <v>23</v>
      </c>
      <c r="G70" s="6" t="s">
        <v>23</v>
      </c>
      <c r="H70" s="6" t="s">
        <v>23</v>
      </c>
      <c r="I70" s="6" t="s">
        <v>23</v>
      </c>
      <c r="J70" s="20" t="s">
        <v>23</v>
      </c>
      <c r="K70" s="6" t="s">
        <v>23</v>
      </c>
      <c r="L70" s="6" t="s">
        <v>23</v>
      </c>
      <c r="M70" s="6" t="s">
        <v>23</v>
      </c>
      <c r="O70" s="6" t="n">
        <v>1880</v>
      </c>
      <c r="P70" s="6" t="s">
        <v>24</v>
      </c>
      <c r="R70" s="6" t="s">
        <v>24</v>
      </c>
      <c r="S70" s="6" t="s">
        <v>24</v>
      </c>
      <c r="T70" s="6" t="s">
        <v>24</v>
      </c>
      <c r="U70" s="6" t="s">
        <v>24</v>
      </c>
    </row>
    <row r="71" customFormat="false" ht="15" hidden="false" customHeight="true" outlineLevel="0" collapsed="false">
      <c r="B71" s="17"/>
      <c r="C71" s="1" t="s">
        <v>113</v>
      </c>
      <c r="D71" s="19"/>
      <c r="E71" s="6" t="s">
        <v>23</v>
      </c>
      <c r="F71" s="6" t="s">
        <v>23</v>
      </c>
      <c r="G71" s="6" t="s">
        <v>23</v>
      </c>
      <c r="H71" s="6" t="s">
        <v>23</v>
      </c>
      <c r="I71" s="6" t="s">
        <v>23</v>
      </c>
      <c r="J71" s="20" t="s">
        <v>23</v>
      </c>
      <c r="K71" s="6" t="s">
        <v>23</v>
      </c>
      <c r="L71" s="6" t="s">
        <v>23</v>
      </c>
      <c r="M71" s="6" t="s">
        <v>23</v>
      </c>
      <c r="O71" s="6" t="n">
        <v>1880</v>
      </c>
      <c r="P71" s="6" t="s">
        <v>24</v>
      </c>
      <c r="R71" s="6" t="s">
        <v>24</v>
      </c>
      <c r="S71" s="6" t="s">
        <v>24</v>
      </c>
      <c r="T71" s="6" t="s">
        <v>24</v>
      </c>
      <c r="U71" s="6" t="s">
        <v>24</v>
      </c>
    </row>
    <row r="72" customFormat="false" ht="15" hidden="false" customHeight="true" outlineLevel="0" collapsed="false">
      <c r="D72" s="19" t="s">
        <v>114</v>
      </c>
      <c r="E72" s="6" t="s">
        <v>23</v>
      </c>
      <c r="F72" s="6" t="s">
        <v>23</v>
      </c>
      <c r="G72" s="6" t="s">
        <v>23</v>
      </c>
      <c r="H72" s="6" t="s">
        <v>23</v>
      </c>
      <c r="I72" s="6" t="s">
        <v>23</v>
      </c>
      <c r="J72" s="20" t="s">
        <v>23</v>
      </c>
      <c r="K72" s="6" t="s">
        <v>23</v>
      </c>
      <c r="L72" s="6" t="s">
        <v>23</v>
      </c>
      <c r="M72" s="6" t="s">
        <v>23</v>
      </c>
      <c r="O72" s="6" t="n">
        <v>1880</v>
      </c>
      <c r="P72" s="6" t="s">
        <v>24</v>
      </c>
      <c r="Q72" s="6" t="n">
        <v>4</v>
      </c>
      <c r="R72" s="6" t="s">
        <v>26</v>
      </c>
      <c r="S72" s="6" t="s">
        <v>115</v>
      </c>
      <c r="T72" s="6" t="s">
        <v>24</v>
      </c>
      <c r="U72" s="6" t="s">
        <v>116</v>
      </c>
    </row>
    <row r="73" customFormat="false" ht="15" hidden="false" customHeight="true" outlineLevel="0" collapsed="false">
      <c r="D73" s="19" t="s">
        <v>117</v>
      </c>
      <c r="E73" s="6" t="s">
        <v>23</v>
      </c>
      <c r="F73" s="6" t="s">
        <v>23</v>
      </c>
      <c r="G73" s="6"/>
      <c r="H73" s="6" t="s">
        <v>23</v>
      </c>
      <c r="I73" s="6" t="s">
        <v>23</v>
      </c>
      <c r="J73" s="20" t="s">
        <v>23</v>
      </c>
      <c r="K73" s="6" t="s">
        <v>23</v>
      </c>
      <c r="L73" s="6" t="s">
        <v>23</v>
      </c>
      <c r="M73" s="6" t="s">
        <v>23</v>
      </c>
      <c r="O73" s="6" t="n">
        <v>1884</v>
      </c>
      <c r="P73" s="6" t="s">
        <v>24</v>
      </c>
      <c r="Q73" s="6" t="n">
        <v>4</v>
      </c>
      <c r="R73" s="6" t="s">
        <v>26</v>
      </c>
      <c r="S73" s="6" t="s">
        <v>115</v>
      </c>
      <c r="T73" s="6" t="s">
        <v>24</v>
      </c>
      <c r="U73" s="6" t="s">
        <v>116</v>
      </c>
    </row>
    <row r="74" customFormat="false" ht="15" hidden="false" customHeight="true" outlineLevel="0" collapsed="false">
      <c r="D74" s="19" t="s">
        <v>118</v>
      </c>
      <c r="E74" s="6" t="s">
        <v>23</v>
      </c>
      <c r="F74" s="6" t="s">
        <v>23</v>
      </c>
      <c r="G74" s="6"/>
      <c r="H74" s="6"/>
      <c r="I74" s="6"/>
      <c r="J74" s="20" t="s">
        <v>23</v>
      </c>
      <c r="K74" s="6" t="s">
        <v>23</v>
      </c>
      <c r="L74" s="6"/>
      <c r="M74" s="6" t="s">
        <v>23</v>
      </c>
      <c r="O74" s="6" t="n">
        <v>1888</v>
      </c>
      <c r="P74" s="6" t="s">
        <v>24</v>
      </c>
      <c r="Q74" s="6" t="n">
        <v>4</v>
      </c>
      <c r="R74" s="6" t="s">
        <v>26</v>
      </c>
      <c r="S74" s="6" t="s">
        <v>115</v>
      </c>
      <c r="T74" s="6" t="s">
        <v>24</v>
      </c>
      <c r="U74" s="6" t="s">
        <v>116</v>
      </c>
    </row>
    <row r="75" customFormat="false" ht="15" hidden="false" customHeight="true" outlineLevel="0" collapsed="false">
      <c r="A75" s="1" t="s">
        <v>119</v>
      </c>
      <c r="D75" s="19"/>
      <c r="E75" s="26"/>
      <c r="F75" s="26"/>
      <c r="G75" s="26"/>
      <c r="H75" s="26"/>
      <c r="I75" s="26"/>
      <c r="J75" s="27"/>
      <c r="K75" s="26"/>
      <c r="L75" s="26"/>
      <c r="M75" s="26"/>
      <c r="O75" s="6" t="n">
        <v>2000</v>
      </c>
      <c r="P75" s="6" t="s">
        <v>24</v>
      </c>
      <c r="R75" s="6" t="s">
        <v>24</v>
      </c>
      <c r="S75" s="6" t="s">
        <v>24</v>
      </c>
      <c r="T75" s="6" t="s">
        <v>24</v>
      </c>
      <c r="U75" s="6" t="s">
        <v>24</v>
      </c>
    </row>
    <row r="76" customFormat="false" ht="15" hidden="false" customHeight="true" outlineLevel="0" collapsed="false">
      <c r="B76" s="1" t="s">
        <v>120</v>
      </c>
      <c r="D76" s="19"/>
      <c r="E76" s="26"/>
      <c r="F76" s="26"/>
      <c r="G76" s="26"/>
      <c r="H76" s="26"/>
      <c r="I76" s="26"/>
      <c r="J76" s="27"/>
      <c r="K76" s="26"/>
      <c r="L76" s="26"/>
      <c r="M76" s="26"/>
    </row>
    <row r="77" customFormat="false" ht="15" hidden="false" customHeight="true" outlineLevel="0" collapsed="false">
      <c r="D77" s="19" t="s">
        <v>121</v>
      </c>
      <c r="E77" s="6" t="s">
        <v>23</v>
      </c>
      <c r="F77" s="6" t="s">
        <v>23</v>
      </c>
      <c r="G77" s="6" t="s">
        <v>23</v>
      </c>
      <c r="H77" s="6" t="s">
        <v>23</v>
      </c>
      <c r="I77" s="6" t="s">
        <v>23</v>
      </c>
      <c r="J77" s="20" t="s">
        <v>23</v>
      </c>
      <c r="K77" s="6" t="s">
        <v>23</v>
      </c>
      <c r="L77" s="6" t="s">
        <v>23</v>
      </c>
      <c r="M77" s="6" t="s">
        <v>23</v>
      </c>
      <c r="O77" s="6" t="n">
        <v>2004</v>
      </c>
      <c r="P77" s="6" t="s">
        <v>122</v>
      </c>
      <c r="Q77" s="6" t="n">
        <v>2</v>
      </c>
      <c r="R77" s="6" t="s">
        <v>57</v>
      </c>
      <c r="S77" s="6" t="s">
        <v>38</v>
      </c>
      <c r="T77" s="6" t="s">
        <v>24</v>
      </c>
      <c r="U77" s="6" t="n">
        <v>0</v>
      </c>
    </row>
    <row r="78" customFormat="false" ht="15" hidden="false" customHeight="true" outlineLevel="0" collapsed="false">
      <c r="B78" s="1" t="s">
        <v>123</v>
      </c>
      <c r="D78" s="19"/>
      <c r="E78" s="6" t="s">
        <v>23</v>
      </c>
      <c r="F78" s="6" t="s">
        <v>23</v>
      </c>
      <c r="G78" s="6" t="s">
        <v>23</v>
      </c>
      <c r="H78" s="6" t="s">
        <v>23</v>
      </c>
      <c r="I78" s="6" t="s">
        <v>23</v>
      </c>
      <c r="J78" s="20" t="s">
        <v>23</v>
      </c>
      <c r="K78" s="6" t="s">
        <v>23</v>
      </c>
      <c r="L78" s="6" t="s">
        <v>23</v>
      </c>
      <c r="M78" s="6" t="s">
        <v>23</v>
      </c>
      <c r="O78" s="6" t="n">
        <v>2014</v>
      </c>
      <c r="P78" s="6" t="s">
        <v>24</v>
      </c>
      <c r="R78" s="6" t="s">
        <v>24</v>
      </c>
      <c r="S78" s="6" t="s">
        <v>24</v>
      </c>
      <c r="T78" s="6" t="s">
        <v>24</v>
      </c>
      <c r="U78" s="6" t="s">
        <v>24</v>
      </c>
    </row>
    <row r="79" customFormat="false" ht="15" hidden="false" customHeight="true" outlineLevel="0" collapsed="false">
      <c r="C79" s="1" t="s">
        <v>124</v>
      </c>
      <c r="D79" s="19"/>
      <c r="E79" s="6" t="s">
        <v>23</v>
      </c>
      <c r="F79" s="6" t="s">
        <v>23</v>
      </c>
      <c r="G79" s="6" t="s">
        <v>23</v>
      </c>
      <c r="H79" s="6" t="s">
        <v>23</v>
      </c>
      <c r="I79" s="6" t="s">
        <v>23</v>
      </c>
      <c r="J79" s="20" t="s">
        <v>23</v>
      </c>
      <c r="K79" s="6" t="s">
        <v>23</v>
      </c>
      <c r="L79" s="6" t="s">
        <v>23</v>
      </c>
      <c r="M79" s="6" t="s">
        <v>23</v>
      </c>
      <c r="O79" s="6" t="n">
        <v>2014</v>
      </c>
      <c r="P79" s="6" t="s">
        <v>24</v>
      </c>
      <c r="R79" s="6" t="s">
        <v>24</v>
      </c>
      <c r="S79" s="6" t="s">
        <v>24</v>
      </c>
      <c r="T79" s="6" t="s">
        <v>24</v>
      </c>
      <c r="U79" s="6" t="s">
        <v>24</v>
      </c>
    </row>
    <row r="80" customFormat="false" ht="15" hidden="false" customHeight="true" outlineLevel="0" collapsed="false">
      <c r="D80" s="19" t="s">
        <v>125</v>
      </c>
      <c r="E80" s="6" t="s">
        <v>23</v>
      </c>
      <c r="F80" s="6" t="s">
        <v>23</v>
      </c>
      <c r="G80" s="6" t="s">
        <v>23</v>
      </c>
      <c r="H80" s="6" t="s">
        <v>23</v>
      </c>
      <c r="I80" s="6" t="s">
        <v>23</v>
      </c>
      <c r="J80" s="20" t="s">
        <v>23</v>
      </c>
      <c r="K80" s="6" t="s">
        <v>23</v>
      </c>
      <c r="L80" s="6" t="s">
        <v>23</v>
      </c>
      <c r="M80" s="6" t="s">
        <v>23</v>
      </c>
      <c r="O80" s="6" t="n">
        <v>2014</v>
      </c>
      <c r="P80" s="6" t="s">
        <v>24</v>
      </c>
      <c r="Q80" s="6" t="n">
        <v>1</v>
      </c>
      <c r="R80" s="6" t="s">
        <v>34</v>
      </c>
      <c r="S80" s="6" t="s">
        <v>27</v>
      </c>
      <c r="T80" s="29" t="s">
        <v>126</v>
      </c>
      <c r="U80" s="6" t="n">
        <v>3</v>
      </c>
      <c r="V80" s="7" t="s">
        <v>127</v>
      </c>
    </row>
    <row r="81" customFormat="false" ht="15" hidden="false" customHeight="true" outlineLevel="0" collapsed="false">
      <c r="D81" s="19" t="s">
        <v>128</v>
      </c>
      <c r="E81" s="6" t="s">
        <v>23</v>
      </c>
      <c r="F81" s="6" t="s">
        <v>23</v>
      </c>
      <c r="G81" s="6" t="s">
        <v>23</v>
      </c>
      <c r="H81" s="6" t="s">
        <v>23</v>
      </c>
      <c r="I81" s="6" t="s">
        <v>23</v>
      </c>
      <c r="J81" s="20" t="s">
        <v>23</v>
      </c>
      <c r="K81" s="6" t="s">
        <v>23</v>
      </c>
      <c r="L81" s="6" t="s">
        <v>23</v>
      </c>
      <c r="M81" s="6" t="s">
        <v>23</v>
      </c>
      <c r="O81" s="6" t="n">
        <v>2015</v>
      </c>
      <c r="P81" s="6" t="s">
        <v>24</v>
      </c>
      <c r="Q81" s="6" t="n">
        <v>1</v>
      </c>
      <c r="R81" s="6" t="s">
        <v>34</v>
      </c>
      <c r="S81" s="6" t="s">
        <v>27</v>
      </c>
      <c r="T81" s="29" t="s">
        <v>129</v>
      </c>
      <c r="U81" s="6" t="n">
        <v>4</v>
      </c>
      <c r="V81" s="7" t="s">
        <v>127</v>
      </c>
    </row>
    <row r="82" customFormat="false" ht="15" hidden="false" customHeight="true" outlineLevel="0" collapsed="false">
      <c r="D82" s="19" t="s">
        <v>130</v>
      </c>
      <c r="E82" s="6" t="s">
        <v>23</v>
      </c>
      <c r="F82" s="6" t="s">
        <v>23</v>
      </c>
      <c r="G82" s="6" t="s">
        <v>23</v>
      </c>
      <c r="H82" s="6" t="s">
        <v>23</v>
      </c>
      <c r="I82" s="6" t="s">
        <v>23</v>
      </c>
      <c r="J82" s="20" t="s">
        <v>23</v>
      </c>
      <c r="K82" s="6" t="s">
        <v>23</v>
      </c>
      <c r="L82" s="6" t="s">
        <v>23</v>
      </c>
      <c r="M82" s="6" t="s">
        <v>23</v>
      </c>
      <c r="O82" s="6" t="n">
        <v>2016</v>
      </c>
      <c r="P82" s="6" t="s">
        <v>24</v>
      </c>
      <c r="Q82" s="6" t="n">
        <v>1</v>
      </c>
      <c r="R82" s="6" t="s">
        <v>34</v>
      </c>
      <c r="S82" s="6" t="s">
        <v>27</v>
      </c>
      <c r="T82" s="30" t="s">
        <v>131</v>
      </c>
      <c r="U82" s="6" t="n">
        <v>11</v>
      </c>
      <c r="V82" s="7" t="s">
        <v>132</v>
      </c>
    </row>
    <row r="83" customFormat="false" ht="15" hidden="false" customHeight="true" outlineLevel="0" collapsed="false">
      <c r="D83" s="19" t="s">
        <v>133</v>
      </c>
      <c r="E83" s="6" t="s">
        <v>23</v>
      </c>
      <c r="F83" s="6" t="s">
        <v>23</v>
      </c>
      <c r="G83" s="6" t="s">
        <v>23</v>
      </c>
      <c r="H83" s="6" t="s">
        <v>23</v>
      </c>
      <c r="I83" s="6" t="s">
        <v>23</v>
      </c>
      <c r="J83" s="20" t="s">
        <v>23</v>
      </c>
      <c r="K83" s="6" t="s">
        <v>23</v>
      </c>
      <c r="L83" s="6" t="s">
        <v>23</v>
      </c>
      <c r="M83" s="6" t="s">
        <v>23</v>
      </c>
      <c r="O83" s="6" t="n">
        <v>2017</v>
      </c>
      <c r="P83" s="6" t="s">
        <v>134</v>
      </c>
      <c r="Q83" s="6" t="n">
        <v>1</v>
      </c>
      <c r="R83" s="6" t="s">
        <v>34</v>
      </c>
      <c r="S83" s="6" t="s">
        <v>27</v>
      </c>
      <c r="T83" s="30" t="s">
        <v>135</v>
      </c>
      <c r="U83" s="6" t="n">
        <v>50</v>
      </c>
      <c r="V83" s="7" t="s">
        <v>136</v>
      </c>
    </row>
    <row r="84" customFormat="false" ht="15" hidden="false" customHeight="true" outlineLevel="0" collapsed="false">
      <c r="D84" s="19" t="s">
        <v>137</v>
      </c>
      <c r="E84" s="6" t="s">
        <v>23</v>
      </c>
      <c r="F84" s="6" t="s">
        <v>23</v>
      </c>
      <c r="G84" s="6" t="s">
        <v>23</v>
      </c>
      <c r="H84" s="6" t="s">
        <v>23</v>
      </c>
      <c r="I84" s="6" t="s">
        <v>23</v>
      </c>
      <c r="J84" s="20" t="s">
        <v>23</v>
      </c>
      <c r="K84" s="6" t="s">
        <v>23</v>
      </c>
      <c r="L84" s="6" t="s">
        <v>23</v>
      </c>
      <c r="M84" s="6" t="s">
        <v>23</v>
      </c>
      <c r="O84" s="6" t="n">
        <v>2018</v>
      </c>
      <c r="P84" s="6" t="s">
        <v>138</v>
      </c>
      <c r="Q84" s="6" t="n">
        <v>2</v>
      </c>
      <c r="R84" s="6" t="s">
        <v>139</v>
      </c>
      <c r="S84" s="6" t="s">
        <v>27</v>
      </c>
      <c r="T84" s="6" t="s">
        <v>140</v>
      </c>
      <c r="U84" s="6" t="n">
        <v>230</v>
      </c>
      <c r="W84" s="7" t="s">
        <v>141</v>
      </c>
    </row>
    <row r="85" customFormat="false" ht="15" hidden="false" customHeight="true" outlineLevel="0" collapsed="false">
      <c r="D85" s="19" t="s">
        <v>142</v>
      </c>
      <c r="E85" s="6" t="s">
        <v>23</v>
      </c>
      <c r="F85" s="6" t="s">
        <v>23</v>
      </c>
      <c r="G85" s="6" t="s">
        <v>23</v>
      </c>
      <c r="H85" s="6" t="s">
        <v>23</v>
      </c>
      <c r="I85" s="6" t="s">
        <v>23</v>
      </c>
      <c r="J85" s="20" t="s">
        <v>23</v>
      </c>
      <c r="K85" s="6" t="s">
        <v>23</v>
      </c>
      <c r="L85" s="6" t="s">
        <v>23</v>
      </c>
      <c r="M85" s="6" t="s">
        <v>23</v>
      </c>
      <c r="O85" s="6" t="n">
        <v>2020</v>
      </c>
      <c r="P85" s="6" t="s">
        <v>143</v>
      </c>
      <c r="Q85" s="6" t="n">
        <v>2</v>
      </c>
      <c r="R85" s="6" t="s">
        <v>139</v>
      </c>
      <c r="S85" s="6" t="s">
        <v>27</v>
      </c>
      <c r="T85" s="6" t="s">
        <v>144</v>
      </c>
      <c r="U85" s="6" t="n">
        <v>5</v>
      </c>
    </row>
    <row r="86" customFormat="false" ht="15" hidden="false" customHeight="true" outlineLevel="0" collapsed="false">
      <c r="D86" s="19" t="s">
        <v>145</v>
      </c>
      <c r="E86" s="6" t="s">
        <v>23</v>
      </c>
      <c r="F86" s="6" t="s">
        <v>23</v>
      </c>
      <c r="G86" s="6" t="s">
        <v>23</v>
      </c>
      <c r="H86" s="6" t="s">
        <v>23</v>
      </c>
      <c r="I86" s="6" t="s">
        <v>23</v>
      </c>
      <c r="J86" s="20" t="s">
        <v>23</v>
      </c>
      <c r="K86" s="6" t="s">
        <v>23</v>
      </c>
      <c r="L86" s="6" t="s">
        <v>23</v>
      </c>
      <c r="M86" s="6" t="s">
        <v>23</v>
      </c>
      <c r="O86" s="6" t="n">
        <v>2022</v>
      </c>
      <c r="P86" s="6" t="s">
        <v>24</v>
      </c>
      <c r="Q86" s="6" t="n">
        <v>2</v>
      </c>
      <c r="R86" s="6" t="s">
        <v>146</v>
      </c>
      <c r="S86" s="6" t="s">
        <v>27</v>
      </c>
      <c r="T86" s="6" t="s">
        <v>147</v>
      </c>
      <c r="U86" s="6" t="n">
        <v>0.8</v>
      </c>
    </row>
    <row r="87" customFormat="false" ht="15" hidden="false" customHeight="true" outlineLevel="0" collapsed="false">
      <c r="D87" s="19" t="s">
        <v>148</v>
      </c>
      <c r="E87" s="6" t="s">
        <v>23</v>
      </c>
      <c r="F87" s="6" t="s">
        <v>23</v>
      </c>
      <c r="G87" s="6" t="s">
        <v>23</v>
      </c>
      <c r="H87" s="6" t="s">
        <v>23</v>
      </c>
      <c r="I87" s="6" t="s">
        <v>23</v>
      </c>
      <c r="J87" s="20" t="s">
        <v>23</v>
      </c>
      <c r="K87" s="6" t="s">
        <v>23</v>
      </c>
      <c r="L87" s="6" t="s">
        <v>23</v>
      </c>
      <c r="M87" s="6" t="s">
        <v>23</v>
      </c>
      <c r="O87" s="6" t="n">
        <v>2024</v>
      </c>
      <c r="P87" s="6" t="s">
        <v>24</v>
      </c>
      <c r="Q87" s="6" t="n">
        <v>1</v>
      </c>
      <c r="R87" s="6" t="s">
        <v>34</v>
      </c>
      <c r="S87" s="6" t="s">
        <v>27</v>
      </c>
      <c r="T87" s="6" t="s">
        <v>149</v>
      </c>
      <c r="U87" s="6" t="n">
        <v>0</v>
      </c>
    </row>
    <row r="88" customFormat="false" ht="15" hidden="false" customHeight="true" outlineLevel="0" collapsed="false">
      <c r="C88" s="1" t="s">
        <v>150</v>
      </c>
      <c r="D88" s="19"/>
      <c r="E88" s="6" t="s">
        <v>23</v>
      </c>
      <c r="F88" s="6" t="s">
        <v>23</v>
      </c>
      <c r="G88" s="6" t="s">
        <v>23</v>
      </c>
      <c r="H88" s="6" t="s">
        <v>23</v>
      </c>
      <c r="I88" s="6" t="s">
        <v>23</v>
      </c>
      <c r="J88" s="20" t="s">
        <v>23</v>
      </c>
      <c r="K88" s="6" t="s">
        <v>23</v>
      </c>
      <c r="L88" s="6" t="s">
        <v>23</v>
      </c>
      <c r="M88" s="6" t="s">
        <v>23</v>
      </c>
      <c r="O88" s="6" t="n">
        <v>2025</v>
      </c>
      <c r="P88" s="6" t="s">
        <v>24</v>
      </c>
      <c r="R88" s="6" t="s">
        <v>24</v>
      </c>
      <c r="S88" s="6" t="s">
        <v>24</v>
      </c>
      <c r="T88" s="6" t="s">
        <v>24</v>
      </c>
      <c r="U88" s="6" t="s">
        <v>24</v>
      </c>
    </row>
    <row r="89" customFormat="false" ht="15" hidden="false" customHeight="true" outlineLevel="0" collapsed="false">
      <c r="D89" s="19" t="s">
        <v>151</v>
      </c>
      <c r="E89" s="6" t="s">
        <v>23</v>
      </c>
      <c r="F89" s="6" t="s">
        <v>23</v>
      </c>
      <c r="G89" s="6" t="s">
        <v>23</v>
      </c>
      <c r="H89" s="6" t="s">
        <v>23</v>
      </c>
      <c r="I89" s="6" t="s">
        <v>23</v>
      </c>
      <c r="J89" s="20" t="s">
        <v>23</v>
      </c>
      <c r="K89" s="6" t="s">
        <v>23</v>
      </c>
      <c r="L89" s="6" t="s">
        <v>23</v>
      </c>
      <c r="M89" s="6" t="s">
        <v>23</v>
      </c>
      <c r="O89" s="6" t="n">
        <v>2025</v>
      </c>
      <c r="P89" s="6" t="s">
        <v>24</v>
      </c>
      <c r="Q89" s="6" t="n">
        <v>1</v>
      </c>
      <c r="R89" s="6" t="s">
        <v>34</v>
      </c>
      <c r="S89" s="6" t="s">
        <v>27</v>
      </c>
      <c r="T89" s="6" t="s">
        <v>152</v>
      </c>
      <c r="U89" s="6" t="n">
        <v>0</v>
      </c>
    </row>
    <row r="90" customFormat="false" ht="15" hidden="false" customHeight="true" outlineLevel="0" collapsed="false">
      <c r="D90" s="19" t="s">
        <v>153</v>
      </c>
      <c r="E90" s="6" t="s">
        <v>23</v>
      </c>
      <c r="F90" s="6" t="s">
        <v>23</v>
      </c>
      <c r="G90" s="6" t="s">
        <v>23</v>
      </c>
      <c r="H90" s="6" t="s">
        <v>23</v>
      </c>
      <c r="I90" s="6" t="s">
        <v>23</v>
      </c>
      <c r="J90" s="20" t="s">
        <v>23</v>
      </c>
      <c r="K90" s="6" t="s">
        <v>23</v>
      </c>
      <c r="L90" s="6" t="s">
        <v>23</v>
      </c>
      <c r="M90" s="6" t="s">
        <v>23</v>
      </c>
      <c r="O90" s="6" t="n">
        <v>2026</v>
      </c>
      <c r="P90" s="6" t="s">
        <v>138</v>
      </c>
      <c r="Q90" s="6" t="n">
        <v>2</v>
      </c>
      <c r="R90" s="6" t="s">
        <v>139</v>
      </c>
      <c r="S90" s="6" t="s">
        <v>27</v>
      </c>
      <c r="T90" s="6" t="s">
        <v>154</v>
      </c>
      <c r="U90" s="6" t="n">
        <v>120</v>
      </c>
    </row>
    <row r="91" customFormat="false" ht="15" hidden="false" customHeight="true" outlineLevel="0" collapsed="false">
      <c r="D91" s="19" t="s">
        <v>155</v>
      </c>
      <c r="E91" s="6" t="s">
        <v>23</v>
      </c>
      <c r="F91" s="6" t="s">
        <v>23</v>
      </c>
      <c r="G91" s="6" t="s">
        <v>23</v>
      </c>
      <c r="H91" s="6" t="s">
        <v>23</v>
      </c>
      <c r="I91" s="6" t="s">
        <v>23</v>
      </c>
      <c r="J91" s="20" t="s">
        <v>23</v>
      </c>
      <c r="K91" s="6" t="s">
        <v>23</v>
      </c>
      <c r="L91" s="6" t="s">
        <v>23</v>
      </c>
      <c r="M91" s="6" t="s">
        <v>23</v>
      </c>
      <c r="O91" s="6" t="n">
        <v>2028</v>
      </c>
      <c r="P91" s="6" t="s">
        <v>138</v>
      </c>
      <c r="Q91" s="6" t="n">
        <v>1</v>
      </c>
      <c r="R91" s="6" t="s">
        <v>34</v>
      </c>
      <c r="S91" s="6" t="s">
        <v>27</v>
      </c>
      <c r="T91" s="6" t="s">
        <v>156</v>
      </c>
      <c r="U91" s="6" t="n">
        <v>120</v>
      </c>
    </row>
    <row r="92" customFormat="false" ht="15" hidden="false" customHeight="true" outlineLevel="0" collapsed="false">
      <c r="D92" s="19" t="s">
        <v>157</v>
      </c>
      <c r="E92" s="6" t="s">
        <v>23</v>
      </c>
      <c r="F92" s="6" t="s">
        <v>23</v>
      </c>
      <c r="G92" s="6" t="s">
        <v>23</v>
      </c>
      <c r="H92" s="6" t="s">
        <v>23</v>
      </c>
      <c r="I92" s="6" t="s">
        <v>23</v>
      </c>
      <c r="J92" s="20" t="s">
        <v>23</v>
      </c>
      <c r="K92" s="6" t="s">
        <v>23</v>
      </c>
      <c r="L92" s="6" t="s">
        <v>23</v>
      </c>
      <c r="M92" s="6" t="s">
        <v>23</v>
      </c>
      <c r="O92" s="6" t="n">
        <v>2029</v>
      </c>
      <c r="P92" s="6" t="s">
        <v>24</v>
      </c>
      <c r="Q92" s="6" t="n">
        <v>1</v>
      </c>
      <c r="R92" s="6" t="s">
        <v>34</v>
      </c>
      <c r="S92" s="6" t="s">
        <v>27</v>
      </c>
      <c r="T92" s="6" t="s">
        <v>152</v>
      </c>
      <c r="U92" s="6" t="n">
        <v>0</v>
      </c>
    </row>
    <row r="93" customFormat="false" ht="15" hidden="false" customHeight="true" outlineLevel="0" collapsed="false">
      <c r="D93" s="19" t="s">
        <v>158</v>
      </c>
      <c r="E93" s="6" t="s">
        <v>23</v>
      </c>
      <c r="F93" s="6" t="s">
        <v>23</v>
      </c>
      <c r="G93" s="6" t="s">
        <v>23</v>
      </c>
      <c r="H93" s="6" t="s">
        <v>23</v>
      </c>
      <c r="I93" s="6" t="s">
        <v>23</v>
      </c>
      <c r="J93" s="20" t="s">
        <v>23</v>
      </c>
      <c r="K93" s="6" t="s">
        <v>23</v>
      </c>
      <c r="L93" s="6" t="s">
        <v>23</v>
      </c>
      <c r="M93" s="6" t="s">
        <v>23</v>
      </c>
      <c r="O93" s="6" t="n">
        <v>2030</v>
      </c>
      <c r="P93" s="6" t="s">
        <v>143</v>
      </c>
      <c r="Q93" s="6" t="n">
        <v>1</v>
      </c>
      <c r="R93" s="6" t="s">
        <v>34</v>
      </c>
      <c r="S93" s="6" t="s">
        <v>27</v>
      </c>
      <c r="T93" s="6" t="s">
        <v>159</v>
      </c>
      <c r="U93" s="6" t="n">
        <v>5</v>
      </c>
    </row>
    <row r="94" customFormat="false" ht="15" hidden="false" customHeight="true" outlineLevel="0" collapsed="false">
      <c r="D94" s="19" t="s">
        <v>160</v>
      </c>
      <c r="E94" s="6" t="s">
        <v>23</v>
      </c>
      <c r="F94" s="6" t="s">
        <v>23</v>
      </c>
      <c r="G94" s="6" t="s">
        <v>23</v>
      </c>
      <c r="H94" s="6" t="s">
        <v>23</v>
      </c>
      <c r="I94" s="6" t="s">
        <v>23</v>
      </c>
      <c r="J94" s="20" t="s">
        <v>23</v>
      </c>
      <c r="K94" s="6" t="s">
        <v>23</v>
      </c>
      <c r="L94" s="6" t="s">
        <v>23</v>
      </c>
      <c r="M94" s="6" t="s">
        <v>23</v>
      </c>
      <c r="O94" s="6" t="n">
        <v>2031</v>
      </c>
      <c r="P94" s="6" t="s">
        <v>143</v>
      </c>
      <c r="Q94" s="6" t="n">
        <v>1</v>
      </c>
      <c r="R94" s="6" t="s">
        <v>34</v>
      </c>
      <c r="S94" s="6" t="s">
        <v>27</v>
      </c>
      <c r="T94" s="3" t="s">
        <v>161</v>
      </c>
      <c r="U94" s="6" t="n">
        <v>5</v>
      </c>
    </row>
    <row r="95" customFormat="false" ht="15" hidden="false" customHeight="true" outlineLevel="0" collapsed="false">
      <c r="D95" s="19" t="s">
        <v>162</v>
      </c>
      <c r="E95" s="6" t="s">
        <v>38</v>
      </c>
      <c r="F95" s="6" t="s">
        <v>38</v>
      </c>
      <c r="G95" s="6" t="s">
        <v>38</v>
      </c>
      <c r="H95" s="6" t="s">
        <v>38</v>
      </c>
      <c r="I95" s="6" t="s">
        <v>38</v>
      </c>
      <c r="J95" s="20" t="s">
        <v>38</v>
      </c>
      <c r="K95" s="6" t="s">
        <v>38</v>
      </c>
      <c r="L95" s="6" t="s">
        <v>38</v>
      </c>
      <c r="M95" s="6" t="s">
        <v>38</v>
      </c>
      <c r="O95" s="6" t="n">
        <v>2032</v>
      </c>
      <c r="P95" s="6" t="s">
        <v>143</v>
      </c>
      <c r="Q95" s="6" t="n">
        <v>1</v>
      </c>
      <c r="R95" s="6" t="s">
        <v>34</v>
      </c>
      <c r="S95" s="6" t="s">
        <v>27</v>
      </c>
      <c r="T95" s="6" t="s">
        <v>159</v>
      </c>
      <c r="U95" s="6" t="n">
        <v>5</v>
      </c>
    </row>
    <row r="96" customFormat="false" ht="15" hidden="false" customHeight="true" outlineLevel="0" collapsed="false">
      <c r="D96" s="19" t="s">
        <v>163</v>
      </c>
      <c r="E96" s="6" t="s">
        <v>38</v>
      </c>
      <c r="F96" s="6" t="s">
        <v>38</v>
      </c>
      <c r="G96" s="6" t="s">
        <v>38</v>
      </c>
      <c r="H96" s="6" t="s">
        <v>38</v>
      </c>
      <c r="I96" s="6" t="s">
        <v>38</v>
      </c>
      <c r="J96" s="20" t="s">
        <v>38</v>
      </c>
      <c r="K96" s="6" t="s">
        <v>38</v>
      </c>
      <c r="L96" s="6" t="s">
        <v>38</v>
      </c>
      <c r="M96" s="6" t="s">
        <v>38</v>
      </c>
      <c r="O96" s="6" t="n">
        <v>2033</v>
      </c>
      <c r="P96" s="6" t="s">
        <v>143</v>
      </c>
      <c r="Q96" s="6" t="n">
        <v>1</v>
      </c>
      <c r="R96" s="6" t="s">
        <v>34</v>
      </c>
      <c r="S96" s="6" t="s">
        <v>27</v>
      </c>
      <c r="T96" s="6" t="s">
        <v>164</v>
      </c>
      <c r="U96" s="6" t="n">
        <v>5</v>
      </c>
    </row>
    <row r="97" customFormat="false" ht="15" hidden="false" customHeight="true" outlineLevel="0" collapsed="false">
      <c r="D97" s="19" t="s">
        <v>165</v>
      </c>
      <c r="E97" s="6" t="s">
        <v>23</v>
      </c>
      <c r="F97" s="6" t="s">
        <v>23</v>
      </c>
      <c r="G97" s="6" t="s">
        <v>23</v>
      </c>
      <c r="H97" s="6" t="s">
        <v>23</v>
      </c>
      <c r="I97" s="6" t="s">
        <v>23</v>
      </c>
      <c r="J97" s="20" t="s">
        <v>23</v>
      </c>
      <c r="K97" s="6" t="s">
        <v>23</v>
      </c>
      <c r="L97" s="6" t="s">
        <v>23</v>
      </c>
      <c r="M97" s="6" t="s">
        <v>23</v>
      </c>
      <c r="O97" s="6" t="n">
        <v>2034</v>
      </c>
      <c r="P97" s="6" t="s">
        <v>24</v>
      </c>
      <c r="Q97" s="6" t="n">
        <v>1</v>
      </c>
      <c r="R97" s="6" t="s">
        <v>34</v>
      </c>
      <c r="S97" s="6" t="s">
        <v>27</v>
      </c>
      <c r="T97" s="6" t="s">
        <v>166</v>
      </c>
      <c r="U97" s="6" t="n">
        <v>1</v>
      </c>
      <c r="V97" s="7" t="s">
        <v>167</v>
      </c>
    </row>
    <row r="98" customFormat="false" ht="15" hidden="false" customHeight="true" outlineLevel="0" collapsed="false">
      <c r="D98" s="19" t="s">
        <v>168</v>
      </c>
      <c r="E98" s="6" t="s">
        <v>23</v>
      </c>
      <c r="F98" s="6" t="s">
        <v>23</v>
      </c>
      <c r="G98" s="6" t="s">
        <v>23</v>
      </c>
      <c r="H98" s="6" t="s">
        <v>23</v>
      </c>
      <c r="I98" s="6" t="s">
        <v>23</v>
      </c>
      <c r="J98" s="20" t="s">
        <v>23</v>
      </c>
      <c r="K98" s="6" t="s">
        <v>23</v>
      </c>
      <c r="L98" s="6" t="s">
        <v>23</v>
      </c>
      <c r="M98" s="6" t="s">
        <v>23</v>
      </c>
      <c r="O98" s="6" t="n">
        <v>2035</v>
      </c>
      <c r="P98" s="6" t="s">
        <v>24</v>
      </c>
      <c r="Q98" s="6" t="n">
        <v>1</v>
      </c>
      <c r="R98" s="6" t="s">
        <v>34</v>
      </c>
      <c r="S98" s="6" t="s">
        <v>27</v>
      </c>
      <c r="T98" s="6" t="s">
        <v>166</v>
      </c>
      <c r="U98" s="6" t="n">
        <v>1</v>
      </c>
      <c r="V98" s="7" t="s">
        <v>169</v>
      </c>
    </row>
    <row r="99" customFormat="false" ht="15" hidden="false" customHeight="true" outlineLevel="0" collapsed="false">
      <c r="D99" s="19" t="s">
        <v>170</v>
      </c>
      <c r="E99" s="6" t="s">
        <v>23</v>
      </c>
      <c r="F99" s="6" t="s">
        <v>23</v>
      </c>
      <c r="G99" s="6" t="s">
        <v>23</v>
      </c>
      <c r="H99" s="6" t="s">
        <v>23</v>
      </c>
      <c r="I99" s="6" t="s">
        <v>23</v>
      </c>
      <c r="J99" s="20" t="s">
        <v>23</v>
      </c>
      <c r="K99" s="6" t="s">
        <v>23</v>
      </c>
      <c r="L99" s="6" t="s">
        <v>23</v>
      </c>
      <c r="M99" s="6" t="s">
        <v>23</v>
      </c>
      <c r="O99" s="6" t="n">
        <v>2036</v>
      </c>
      <c r="P99" s="6" t="s">
        <v>24</v>
      </c>
      <c r="Q99" s="6" t="n">
        <v>1</v>
      </c>
      <c r="R99" s="6" t="s">
        <v>34</v>
      </c>
      <c r="S99" s="6" t="s">
        <v>27</v>
      </c>
      <c r="T99" s="6" t="s">
        <v>171</v>
      </c>
      <c r="U99" s="6" t="n">
        <v>0</v>
      </c>
      <c r="V99" s="7" t="s">
        <v>172</v>
      </c>
    </row>
    <row r="100" customFormat="false" ht="15" hidden="false" customHeight="true" outlineLevel="0" collapsed="false">
      <c r="B100" s="1" t="s">
        <v>173</v>
      </c>
      <c r="D100" s="19"/>
      <c r="E100" s="6" t="s">
        <v>23</v>
      </c>
      <c r="F100" s="6" t="s">
        <v>23</v>
      </c>
      <c r="G100" s="6"/>
      <c r="H100" s="6"/>
      <c r="I100" s="6" t="s">
        <v>23</v>
      </c>
      <c r="J100" s="20" t="s">
        <v>23</v>
      </c>
      <c r="K100" s="6" t="s">
        <v>23</v>
      </c>
      <c r="L100" s="6" t="s">
        <v>23</v>
      </c>
      <c r="M100" s="6" t="s">
        <v>23</v>
      </c>
      <c r="O100" s="6" t="n">
        <v>2126</v>
      </c>
      <c r="P100" s="6" t="s">
        <v>24</v>
      </c>
      <c r="R100" s="6" t="s">
        <v>24</v>
      </c>
      <c r="S100" s="6" t="s">
        <v>24</v>
      </c>
      <c r="T100" s="6" t="s">
        <v>24</v>
      </c>
      <c r="U100" s="6" t="s">
        <v>24</v>
      </c>
    </row>
    <row r="101" customFormat="false" ht="15" hidden="false" customHeight="true" outlineLevel="0" collapsed="false">
      <c r="D101" s="19" t="s">
        <v>174</v>
      </c>
      <c r="E101" s="6" t="s">
        <v>23</v>
      </c>
      <c r="F101" s="6" t="s">
        <v>23</v>
      </c>
      <c r="G101" s="6"/>
      <c r="H101" s="6"/>
      <c r="I101" s="6" t="s">
        <v>23</v>
      </c>
      <c r="J101" s="20" t="s">
        <v>23</v>
      </c>
      <c r="K101" s="6" t="s">
        <v>23</v>
      </c>
      <c r="L101" s="6" t="s">
        <v>23</v>
      </c>
      <c r="M101" s="6" t="s">
        <v>23</v>
      </c>
      <c r="O101" s="6" t="n">
        <v>2126</v>
      </c>
      <c r="P101" s="6" t="s">
        <v>24</v>
      </c>
      <c r="Q101" s="6" t="n">
        <v>1</v>
      </c>
      <c r="R101" s="6" t="s">
        <v>34</v>
      </c>
      <c r="S101" s="6" t="s">
        <v>27</v>
      </c>
      <c r="T101" s="6" t="s">
        <v>175</v>
      </c>
      <c r="U101" s="6" t="n">
        <v>1</v>
      </c>
      <c r="V101" s="7" t="s">
        <v>176</v>
      </c>
    </row>
    <row r="102" customFormat="false" ht="15" hidden="false" customHeight="true" outlineLevel="0" collapsed="false">
      <c r="C102" s="1" t="s">
        <v>177</v>
      </c>
      <c r="D102" s="19"/>
      <c r="E102" s="6" t="s">
        <v>23</v>
      </c>
      <c r="F102" s="6" t="s">
        <v>23</v>
      </c>
      <c r="G102" s="6"/>
      <c r="H102" s="6"/>
      <c r="I102" s="6" t="s">
        <v>23</v>
      </c>
      <c r="J102" s="20" t="s">
        <v>23</v>
      </c>
      <c r="K102" s="6" t="s">
        <v>23</v>
      </c>
      <c r="L102" s="6" t="s">
        <v>23</v>
      </c>
      <c r="M102" s="6" t="s">
        <v>23</v>
      </c>
      <c r="O102" s="6" t="n">
        <v>2130</v>
      </c>
      <c r="P102" s="6" t="s">
        <v>24</v>
      </c>
    </row>
    <row r="103" customFormat="false" ht="15" hidden="false" customHeight="true" outlineLevel="0" collapsed="false">
      <c r="D103" s="19" t="s">
        <v>178</v>
      </c>
      <c r="E103" s="6" t="s">
        <v>23</v>
      </c>
      <c r="F103" s="6" t="s">
        <v>23</v>
      </c>
      <c r="G103" s="6"/>
      <c r="H103" s="6"/>
      <c r="I103" s="6" t="s">
        <v>23</v>
      </c>
      <c r="J103" s="20" t="s">
        <v>23</v>
      </c>
      <c r="K103" s="6" t="s">
        <v>23</v>
      </c>
      <c r="L103" s="6" t="s">
        <v>23</v>
      </c>
      <c r="M103" s="6" t="s">
        <v>23</v>
      </c>
      <c r="O103" s="6" t="n">
        <v>2130</v>
      </c>
      <c r="P103" s="6" t="s">
        <v>24</v>
      </c>
      <c r="Q103" s="6" t="n">
        <v>1</v>
      </c>
      <c r="R103" s="6" t="s">
        <v>34</v>
      </c>
      <c r="S103" s="6" t="s">
        <v>27</v>
      </c>
      <c r="T103" s="3" t="s">
        <v>179</v>
      </c>
      <c r="U103" s="6" t="n">
        <v>0</v>
      </c>
      <c r="V103" s="31" t="s">
        <v>180</v>
      </c>
    </row>
    <row r="104" customFormat="false" ht="15" hidden="false" customHeight="true" outlineLevel="0" collapsed="false">
      <c r="D104" s="19" t="s">
        <v>181</v>
      </c>
      <c r="E104" s="6" t="s">
        <v>23</v>
      </c>
      <c r="F104" s="6" t="s">
        <v>23</v>
      </c>
      <c r="G104" s="6"/>
      <c r="H104" s="6"/>
      <c r="I104" s="6" t="s">
        <v>23</v>
      </c>
      <c r="J104" s="20" t="s">
        <v>23</v>
      </c>
      <c r="K104" s="6" t="s">
        <v>23</v>
      </c>
      <c r="L104" s="6" t="s">
        <v>23</v>
      </c>
      <c r="M104" s="6" t="s">
        <v>23</v>
      </c>
      <c r="O104" s="6" t="n">
        <v>2131</v>
      </c>
      <c r="P104" s="6" t="s">
        <v>24</v>
      </c>
      <c r="Q104" s="6" t="n">
        <v>1</v>
      </c>
      <c r="R104" s="6" t="s">
        <v>34</v>
      </c>
      <c r="S104" s="6" t="s">
        <v>27</v>
      </c>
      <c r="T104" s="6" t="n">
        <v>99</v>
      </c>
      <c r="U104" s="6" t="n">
        <v>0</v>
      </c>
      <c r="V104" s="7" t="s">
        <v>182</v>
      </c>
    </row>
    <row r="105" customFormat="false" ht="15" hidden="false" customHeight="true" outlineLevel="0" collapsed="false">
      <c r="D105" s="19" t="s">
        <v>183</v>
      </c>
      <c r="E105" s="6" t="s">
        <v>23</v>
      </c>
      <c r="F105" s="6" t="s">
        <v>23</v>
      </c>
      <c r="G105" s="6"/>
      <c r="H105" s="6"/>
      <c r="I105" s="6" t="s">
        <v>23</v>
      </c>
      <c r="J105" s="20" t="s">
        <v>23</v>
      </c>
      <c r="K105" s="6" t="s">
        <v>23</v>
      </c>
      <c r="L105" s="6" t="s">
        <v>23</v>
      </c>
      <c r="M105" s="6" t="s">
        <v>23</v>
      </c>
      <c r="O105" s="6" t="n">
        <v>2132</v>
      </c>
      <c r="P105" s="6" t="s">
        <v>24</v>
      </c>
      <c r="Q105" s="6" t="n">
        <v>2</v>
      </c>
      <c r="R105" s="6" t="s">
        <v>184</v>
      </c>
      <c r="S105" s="6" t="s">
        <v>27</v>
      </c>
      <c r="T105" s="6" t="s">
        <v>185</v>
      </c>
      <c r="U105" s="6" t="n">
        <v>0</v>
      </c>
      <c r="V105" s="7" t="s">
        <v>186</v>
      </c>
    </row>
    <row r="106" customFormat="false" ht="15" hidden="false" customHeight="true" outlineLevel="0" collapsed="false">
      <c r="A106" s="1" t="s">
        <v>187</v>
      </c>
      <c r="D106" s="19"/>
      <c r="E106" s="6" t="s">
        <v>23</v>
      </c>
      <c r="F106" s="6" t="s">
        <v>23</v>
      </c>
      <c r="G106" s="26"/>
      <c r="H106" s="26"/>
      <c r="I106" s="6" t="s">
        <v>23</v>
      </c>
      <c r="J106" s="20" t="s">
        <v>23</v>
      </c>
      <c r="K106" s="6" t="s">
        <v>23</v>
      </c>
      <c r="L106" s="6" t="s">
        <v>23</v>
      </c>
      <c r="M106" s="6" t="s">
        <v>23</v>
      </c>
      <c r="O106" s="6" t="n">
        <v>2700</v>
      </c>
      <c r="P106" s="6" t="s">
        <v>24</v>
      </c>
      <c r="R106" s="6" t="s">
        <v>24</v>
      </c>
      <c r="S106" s="6" t="s">
        <v>24</v>
      </c>
      <c r="T106" s="6" t="s">
        <v>24</v>
      </c>
      <c r="U106" s="6" t="s">
        <v>24</v>
      </c>
    </row>
    <row r="107" customFormat="false" ht="15" hidden="false" customHeight="true" outlineLevel="0" collapsed="false">
      <c r="B107" s="1" t="s">
        <v>188</v>
      </c>
      <c r="D107" s="32"/>
      <c r="E107" s="6" t="s">
        <v>23</v>
      </c>
      <c r="F107" s="6" t="s">
        <v>23</v>
      </c>
      <c r="G107" s="33"/>
      <c r="H107" s="33"/>
      <c r="I107" s="6" t="s">
        <v>23</v>
      </c>
      <c r="J107" s="20" t="s">
        <v>23</v>
      </c>
      <c r="K107" s="6" t="s">
        <v>23</v>
      </c>
      <c r="L107" s="6" t="s">
        <v>23</v>
      </c>
      <c r="M107" s="6" t="s">
        <v>23</v>
      </c>
      <c r="O107" s="6" t="n">
        <v>2700</v>
      </c>
      <c r="P107" s="6" t="s">
        <v>24</v>
      </c>
      <c r="R107" s="6" t="s">
        <v>24</v>
      </c>
      <c r="S107" s="6" t="s">
        <v>24</v>
      </c>
      <c r="T107" s="6" t="s">
        <v>24</v>
      </c>
      <c r="U107" s="6" t="s">
        <v>24</v>
      </c>
      <c r="W107" s="7" t="s">
        <v>189</v>
      </c>
    </row>
    <row r="108" customFormat="false" ht="15" hidden="false" customHeight="true" outlineLevel="0" collapsed="false">
      <c r="C108" s="1" t="s">
        <v>190</v>
      </c>
      <c r="D108" s="32"/>
      <c r="E108" s="6" t="s">
        <v>23</v>
      </c>
      <c r="F108" s="6" t="s">
        <v>23</v>
      </c>
      <c r="G108" s="33"/>
      <c r="H108" s="33"/>
      <c r="I108" s="6" t="s">
        <v>23</v>
      </c>
      <c r="J108" s="20" t="s">
        <v>23</v>
      </c>
      <c r="K108" s="6" t="s">
        <v>23</v>
      </c>
      <c r="L108" s="6" t="s">
        <v>23</v>
      </c>
      <c r="M108" s="6" t="s">
        <v>23</v>
      </c>
      <c r="O108" s="6" t="n">
        <v>2700</v>
      </c>
      <c r="P108" s="6" t="s">
        <v>24</v>
      </c>
      <c r="R108" s="6" t="s">
        <v>24</v>
      </c>
      <c r="S108" s="6" t="s">
        <v>24</v>
      </c>
      <c r="T108" s="6" t="s">
        <v>24</v>
      </c>
      <c r="U108" s="6" t="s">
        <v>24</v>
      </c>
      <c r="W108" s="7" t="s">
        <v>189</v>
      </c>
    </row>
    <row r="109" customFormat="false" ht="15" hidden="false" customHeight="true" outlineLevel="0" collapsed="false">
      <c r="D109" s="32" t="s">
        <v>191</v>
      </c>
      <c r="E109" s="6" t="s">
        <v>23</v>
      </c>
      <c r="F109" s="6" t="s">
        <v>23</v>
      </c>
      <c r="G109" s="33"/>
      <c r="H109" s="33"/>
      <c r="I109" s="6" t="s">
        <v>23</v>
      </c>
      <c r="J109" s="20" t="s">
        <v>23</v>
      </c>
      <c r="K109" s="6" t="s">
        <v>23</v>
      </c>
      <c r="L109" s="6" t="s">
        <v>23</v>
      </c>
      <c r="M109" s="6" t="s">
        <v>23</v>
      </c>
      <c r="O109" s="6" t="n">
        <v>2700</v>
      </c>
      <c r="P109" s="6" t="s">
        <v>192</v>
      </c>
      <c r="Q109" s="6" t="n">
        <v>2</v>
      </c>
      <c r="R109" s="6" t="s">
        <v>139</v>
      </c>
      <c r="S109" s="6" t="s">
        <v>38</v>
      </c>
      <c r="T109" s="6" t="s">
        <v>24</v>
      </c>
      <c r="U109" s="6" t="n">
        <v>0</v>
      </c>
      <c r="V109" s="7" t="s">
        <v>193</v>
      </c>
      <c r="W109" s="7" t="s">
        <v>189</v>
      </c>
    </row>
    <row r="110" customFormat="false" ht="15" hidden="false" customHeight="true" outlineLevel="0" collapsed="false">
      <c r="D110" s="32" t="s">
        <v>194</v>
      </c>
      <c r="E110" s="6" t="s">
        <v>23</v>
      </c>
      <c r="F110" s="6" t="s">
        <v>23</v>
      </c>
      <c r="G110" s="33"/>
      <c r="H110" s="33"/>
      <c r="I110" s="33"/>
      <c r="J110" s="27"/>
      <c r="K110" s="33"/>
      <c r="L110" s="6" t="s">
        <v>23</v>
      </c>
      <c r="M110" s="6" t="s">
        <v>23</v>
      </c>
      <c r="O110" s="6" t="n">
        <v>2702</v>
      </c>
      <c r="P110" s="6" t="s">
        <v>192</v>
      </c>
      <c r="Q110" s="6" t="n">
        <v>2</v>
      </c>
      <c r="R110" s="6" t="s">
        <v>139</v>
      </c>
      <c r="S110" s="6" t="s">
        <v>38</v>
      </c>
      <c r="T110" s="6" t="s">
        <v>24</v>
      </c>
      <c r="U110" s="6" t="n">
        <v>0</v>
      </c>
      <c r="V110" s="7" t="s">
        <v>195</v>
      </c>
      <c r="W110" s="7" t="s">
        <v>189</v>
      </c>
    </row>
    <row r="111" customFormat="false" ht="15" hidden="false" customHeight="true" outlineLevel="0" collapsed="false">
      <c r="D111" s="32" t="s">
        <v>196</v>
      </c>
      <c r="E111" s="6" t="s">
        <v>23</v>
      </c>
      <c r="F111" s="6" t="s">
        <v>23</v>
      </c>
      <c r="G111" s="33"/>
      <c r="H111" s="33"/>
      <c r="I111" s="33"/>
      <c r="J111" s="27"/>
      <c r="K111" s="33"/>
      <c r="L111" s="6" t="s">
        <v>23</v>
      </c>
      <c r="M111" s="6" t="s">
        <v>23</v>
      </c>
      <c r="O111" s="6" t="n">
        <v>2704</v>
      </c>
      <c r="P111" s="6" t="s">
        <v>192</v>
      </c>
      <c r="Q111" s="6" t="n">
        <v>2</v>
      </c>
      <c r="R111" s="6" t="s">
        <v>139</v>
      </c>
      <c r="S111" s="6" t="s">
        <v>38</v>
      </c>
      <c r="T111" s="6" t="s">
        <v>24</v>
      </c>
      <c r="U111" s="6" t="n">
        <v>0</v>
      </c>
      <c r="W111" s="7" t="s">
        <v>189</v>
      </c>
    </row>
    <row r="112" customFormat="false" ht="15" hidden="false" customHeight="true" outlineLevel="0" collapsed="false">
      <c r="D112" s="8" t="s">
        <v>197</v>
      </c>
      <c r="E112" s="6"/>
      <c r="F112" s="6"/>
      <c r="G112" s="6"/>
      <c r="H112" s="6"/>
      <c r="I112" s="6"/>
      <c r="J112" s="20"/>
      <c r="K112" s="6"/>
      <c r="L112" s="6"/>
      <c r="M112" s="6"/>
      <c r="O112" s="6" t="n">
        <v>2706</v>
      </c>
      <c r="P112" s="6" t="s">
        <v>192</v>
      </c>
      <c r="Q112" s="6" t="n">
        <v>2</v>
      </c>
      <c r="R112" s="6" t="s">
        <v>139</v>
      </c>
      <c r="S112" s="6" t="s">
        <v>38</v>
      </c>
      <c r="T112" s="6" t="s">
        <v>24</v>
      </c>
      <c r="U112" s="6" t="n">
        <v>0</v>
      </c>
      <c r="W112" s="7" t="s">
        <v>189</v>
      </c>
    </row>
    <row r="113" customFormat="false" ht="15" hidden="false" customHeight="true" outlineLevel="0" collapsed="false">
      <c r="D113" s="32" t="s">
        <v>198</v>
      </c>
      <c r="E113" s="6" t="s">
        <v>23</v>
      </c>
      <c r="F113" s="6" t="s">
        <v>23</v>
      </c>
      <c r="G113" s="33"/>
      <c r="H113" s="33"/>
      <c r="I113" s="6" t="s">
        <v>23</v>
      </c>
      <c r="J113" s="20" t="s">
        <v>23</v>
      </c>
      <c r="K113" s="6" t="s">
        <v>23</v>
      </c>
      <c r="L113" s="6" t="s">
        <v>23</v>
      </c>
      <c r="M113" s="6" t="s">
        <v>23</v>
      </c>
      <c r="O113" s="6" t="n">
        <v>2708</v>
      </c>
      <c r="P113" s="6" t="s">
        <v>199</v>
      </c>
      <c r="Q113" s="6" t="n">
        <v>2</v>
      </c>
      <c r="R113" s="6" t="s">
        <v>139</v>
      </c>
      <c r="S113" s="6" t="s">
        <v>38</v>
      </c>
      <c r="T113" s="6" t="s">
        <v>24</v>
      </c>
      <c r="U113" s="6" t="n">
        <v>0</v>
      </c>
      <c r="V113" s="7" t="s">
        <v>193</v>
      </c>
      <c r="W113" s="7" t="s">
        <v>189</v>
      </c>
    </row>
    <row r="114" customFormat="false" ht="15" hidden="false" customHeight="true" outlineLevel="0" collapsed="false">
      <c r="D114" s="32" t="s">
        <v>200</v>
      </c>
      <c r="E114" s="6" t="s">
        <v>23</v>
      </c>
      <c r="F114" s="6" t="s">
        <v>23</v>
      </c>
      <c r="G114" s="33"/>
      <c r="H114" s="33"/>
      <c r="I114" s="33"/>
      <c r="J114" s="27"/>
      <c r="K114" s="33"/>
      <c r="L114" s="6" t="s">
        <v>23</v>
      </c>
      <c r="M114" s="6" t="s">
        <v>23</v>
      </c>
      <c r="O114" s="6" t="n">
        <v>2710</v>
      </c>
      <c r="P114" s="6" t="s">
        <v>199</v>
      </c>
      <c r="Q114" s="6" t="n">
        <v>2</v>
      </c>
      <c r="R114" s="6" t="s">
        <v>139</v>
      </c>
      <c r="S114" s="6" t="s">
        <v>38</v>
      </c>
      <c r="T114" s="6" t="s">
        <v>24</v>
      </c>
      <c r="U114" s="6" t="n">
        <v>0</v>
      </c>
      <c r="V114" s="7" t="s">
        <v>195</v>
      </c>
      <c r="W114" s="7" t="s">
        <v>189</v>
      </c>
    </row>
    <row r="115" customFormat="false" ht="15" hidden="false" customHeight="true" outlineLevel="0" collapsed="false">
      <c r="D115" s="32" t="s">
        <v>201</v>
      </c>
      <c r="E115" s="6" t="s">
        <v>23</v>
      </c>
      <c r="F115" s="6" t="s">
        <v>23</v>
      </c>
      <c r="G115" s="33"/>
      <c r="H115" s="33"/>
      <c r="I115" s="33"/>
      <c r="J115" s="27"/>
      <c r="K115" s="33"/>
      <c r="L115" s="6" t="s">
        <v>23</v>
      </c>
      <c r="M115" s="6" t="s">
        <v>23</v>
      </c>
      <c r="O115" s="6" t="n">
        <v>2712</v>
      </c>
      <c r="P115" s="6" t="s">
        <v>199</v>
      </c>
      <c r="Q115" s="6" t="n">
        <v>2</v>
      </c>
      <c r="R115" s="6" t="s">
        <v>139</v>
      </c>
      <c r="S115" s="6" t="s">
        <v>38</v>
      </c>
      <c r="T115" s="6" t="s">
        <v>24</v>
      </c>
      <c r="U115" s="6" t="n">
        <v>0</v>
      </c>
      <c r="W115" s="7" t="s">
        <v>189</v>
      </c>
    </row>
    <row r="116" customFormat="false" ht="15" hidden="false" customHeight="true" outlineLevel="0" collapsed="false">
      <c r="D116" s="8" t="s">
        <v>202</v>
      </c>
      <c r="E116" s="6"/>
      <c r="F116" s="6"/>
      <c r="G116" s="6"/>
      <c r="H116" s="6"/>
      <c r="I116" s="6"/>
      <c r="J116" s="20"/>
      <c r="K116" s="6"/>
      <c r="L116" s="6"/>
      <c r="M116" s="6"/>
      <c r="O116" s="6" t="n">
        <v>2714</v>
      </c>
      <c r="P116" s="6" t="s">
        <v>199</v>
      </c>
      <c r="Q116" s="6" t="n">
        <v>2</v>
      </c>
      <c r="R116" s="6" t="s">
        <v>139</v>
      </c>
      <c r="S116" s="6" t="s">
        <v>38</v>
      </c>
      <c r="T116" s="6" t="s">
        <v>24</v>
      </c>
      <c r="U116" s="6" t="n">
        <v>0</v>
      </c>
      <c r="W116" s="7" t="s">
        <v>189</v>
      </c>
    </row>
    <row r="117" customFormat="false" ht="15" hidden="false" customHeight="true" outlineLevel="0" collapsed="false">
      <c r="D117" s="32" t="s">
        <v>203</v>
      </c>
      <c r="E117" s="6" t="s">
        <v>23</v>
      </c>
      <c r="F117" s="6" t="s">
        <v>23</v>
      </c>
      <c r="G117" s="33"/>
      <c r="H117" s="33"/>
      <c r="I117" s="6" t="s">
        <v>23</v>
      </c>
      <c r="J117" s="20" t="s">
        <v>23</v>
      </c>
      <c r="K117" s="6" t="s">
        <v>23</v>
      </c>
      <c r="L117" s="6" t="s">
        <v>23</v>
      </c>
      <c r="M117" s="6" t="s">
        <v>23</v>
      </c>
      <c r="O117" s="6" t="n">
        <v>2716</v>
      </c>
      <c r="P117" s="6" t="s">
        <v>204</v>
      </c>
      <c r="Q117" s="6" t="n">
        <v>2</v>
      </c>
      <c r="R117" s="6" t="s">
        <v>139</v>
      </c>
      <c r="S117" s="6" t="s">
        <v>38</v>
      </c>
      <c r="T117" s="6" t="s">
        <v>24</v>
      </c>
      <c r="U117" s="6" t="n">
        <v>0</v>
      </c>
      <c r="V117" s="7" t="s">
        <v>193</v>
      </c>
      <c r="W117" s="7" t="s">
        <v>189</v>
      </c>
    </row>
    <row r="118" customFormat="false" ht="15" hidden="false" customHeight="true" outlineLevel="0" collapsed="false">
      <c r="D118" s="32" t="s">
        <v>205</v>
      </c>
      <c r="E118" s="6" t="s">
        <v>23</v>
      </c>
      <c r="F118" s="6" t="s">
        <v>23</v>
      </c>
      <c r="G118" s="33"/>
      <c r="H118" s="33"/>
      <c r="I118" s="33"/>
      <c r="J118" s="27"/>
      <c r="K118" s="33"/>
      <c r="L118" s="6" t="s">
        <v>23</v>
      </c>
      <c r="M118" s="6" t="s">
        <v>23</v>
      </c>
      <c r="O118" s="6" t="n">
        <v>2718</v>
      </c>
      <c r="P118" s="6" t="s">
        <v>204</v>
      </c>
      <c r="Q118" s="6" t="n">
        <v>2</v>
      </c>
      <c r="R118" s="6" t="s">
        <v>139</v>
      </c>
      <c r="S118" s="6" t="s">
        <v>38</v>
      </c>
      <c r="T118" s="6" t="s">
        <v>24</v>
      </c>
      <c r="U118" s="6" t="n">
        <v>0</v>
      </c>
      <c r="V118" s="7" t="s">
        <v>195</v>
      </c>
      <c r="W118" s="7" t="s">
        <v>189</v>
      </c>
    </row>
    <row r="119" customFormat="false" ht="15" hidden="false" customHeight="true" outlineLevel="0" collapsed="false">
      <c r="D119" s="32" t="s">
        <v>206</v>
      </c>
      <c r="E119" s="6" t="s">
        <v>23</v>
      </c>
      <c r="F119" s="6" t="s">
        <v>23</v>
      </c>
      <c r="G119" s="33"/>
      <c r="H119" s="33"/>
      <c r="I119" s="33"/>
      <c r="J119" s="27"/>
      <c r="K119" s="33"/>
      <c r="L119" s="6" t="s">
        <v>23</v>
      </c>
      <c r="M119" s="6" t="s">
        <v>23</v>
      </c>
      <c r="O119" s="6" t="n">
        <v>2720</v>
      </c>
      <c r="P119" s="6" t="s">
        <v>204</v>
      </c>
      <c r="Q119" s="6" t="n">
        <v>2</v>
      </c>
      <c r="R119" s="6" t="s">
        <v>139</v>
      </c>
      <c r="S119" s="6" t="s">
        <v>38</v>
      </c>
      <c r="T119" s="6" t="s">
        <v>24</v>
      </c>
      <c r="U119" s="6" t="n">
        <v>0</v>
      </c>
      <c r="W119" s="7" t="s">
        <v>189</v>
      </c>
    </row>
    <row r="120" s="35" customFormat="true" ht="15" hidden="false" customHeight="true" outlineLevel="0" collapsed="false">
      <c r="A120" s="1"/>
      <c r="B120" s="1"/>
      <c r="C120" s="1"/>
      <c r="D120" s="8" t="s">
        <v>207</v>
      </c>
      <c r="E120" s="6"/>
      <c r="F120" s="6"/>
      <c r="G120" s="6"/>
      <c r="H120" s="6"/>
      <c r="I120" s="6"/>
      <c r="J120" s="20"/>
      <c r="K120" s="6"/>
      <c r="L120" s="6"/>
      <c r="M120" s="6"/>
      <c r="N120" s="5"/>
      <c r="O120" s="6" t="n">
        <v>2722</v>
      </c>
      <c r="P120" s="6" t="s">
        <v>204</v>
      </c>
      <c r="Q120" s="6" t="n">
        <v>2</v>
      </c>
      <c r="R120" s="6" t="s">
        <v>139</v>
      </c>
      <c r="S120" s="6" t="s">
        <v>38</v>
      </c>
      <c r="T120" s="6" t="s">
        <v>24</v>
      </c>
      <c r="U120" s="6" t="n">
        <v>0</v>
      </c>
      <c r="V120" s="7"/>
      <c r="W120" s="7" t="s">
        <v>189</v>
      </c>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c r="CY120" s="34"/>
      <c r="CZ120" s="34"/>
      <c r="DA120" s="34"/>
      <c r="DB120" s="34"/>
      <c r="DC120" s="34"/>
      <c r="DD120" s="34"/>
      <c r="DE120" s="34"/>
      <c r="DF120" s="34"/>
      <c r="DG120" s="34"/>
      <c r="DH120" s="34"/>
      <c r="DI120" s="34"/>
      <c r="DJ120" s="34"/>
      <c r="DK120" s="34"/>
      <c r="DL120" s="34"/>
      <c r="DM120" s="34"/>
      <c r="DN120" s="34"/>
      <c r="DO120" s="34"/>
      <c r="DP120" s="34"/>
      <c r="DQ120" s="34"/>
      <c r="DR120" s="34"/>
      <c r="DS120" s="34"/>
      <c r="DT120" s="34"/>
      <c r="DU120" s="34"/>
      <c r="DV120" s="34"/>
      <c r="DW120" s="34"/>
      <c r="DX120" s="34"/>
      <c r="DY120" s="34"/>
      <c r="DZ120" s="34"/>
      <c r="EA120" s="34"/>
      <c r="EB120" s="34"/>
      <c r="EC120" s="34"/>
      <c r="ED120" s="34"/>
      <c r="EE120" s="34"/>
      <c r="EF120" s="34"/>
      <c r="EG120" s="34"/>
      <c r="EH120" s="34"/>
      <c r="EI120" s="34"/>
      <c r="EJ120" s="34"/>
      <c r="EK120" s="34"/>
      <c r="EL120" s="34"/>
      <c r="EM120" s="34"/>
      <c r="EN120" s="34"/>
      <c r="EO120" s="34"/>
      <c r="EP120" s="34"/>
      <c r="EQ120" s="34"/>
      <c r="ER120" s="34"/>
      <c r="ES120" s="34"/>
      <c r="ET120" s="34"/>
      <c r="EU120" s="34"/>
      <c r="EV120" s="34"/>
      <c r="EW120" s="34"/>
      <c r="EX120" s="34"/>
      <c r="EY120" s="34"/>
      <c r="EZ120" s="34"/>
      <c r="FA120" s="34"/>
      <c r="FB120" s="34"/>
      <c r="FC120" s="34"/>
      <c r="FD120" s="34"/>
      <c r="FE120" s="34"/>
      <c r="FF120" s="34"/>
      <c r="FG120" s="34"/>
      <c r="FH120" s="34"/>
      <c r="FI120" s="34"/>
      <c r="FJ120" s="34"/>
      <c r="FK120" s="34"/>
      <c r="FL120" s="34"/>
      <c r="FM120" s="34"/>
      <c r="FN120" s="34"/>
      <c r="FO120" s="34"/>
      <c r="FP120" s="34"/>
      <c r="FQ120" s="34"/>
      <c r="FR120" s="34"/>
      <c r="FS120" s="34"/>
      <c r="FT120" s="34"/>
      <c r="FU120" s="34"/>
      <c r="FV120" s="34"/>
      <c r="FW120" s="34"/>
      <c r="FX120" s="34"/>
      <c r="FY120" s="34"/>
      <c r="FZ120" s="34"/>
      <c r="GA120" s="9"/>
      <c r="GB120" s="9"/>
      <c r="GC120" s="9"/>
      <c r="GD120" s="9"/>
      <c r="GE120" s="9"/>
      <c r="GF120" s="9"/>
      <c r="GG120" s="9"/>
      <c r="GH120" s="9"/>
      <c r="GI120" s="9"/>
      <c r="GJ120" s="9"/>
      <c r="GK120" s="9"/>
      <c r="GL120" s="9"/>
      <c r="GM120" s="9"/>
      <c r="GN120" s="9"/>
      <c r="GO120" s="9"/>
    </row>
    <row r="121" customFormat="false" ht="15" hidden="false" customHeight="true" outlineLevel="0" collapsed="false">
      <c r="C121" s="1" t="s">
        <v>208</v>
      </c>
      <c r="D121" s="32"/>
      <c r="E121" s="33"/>
      <c r="F121" s="33"/>
      <c r="G121" s="33"/>
      <c r="H121" s="33"/>
      <c r="I121" s="33"/>
      <c r="J121" s="27"/>
      <c r="K121" s="33"/>
      <c r="L121" s="33"/>
      <c r="M121" s="33"/>
      <c r="O121" s="6" t="n">
        <v>2724</v>
      </c>
      <c r="P121" s="6" t="s">
        <v>24</v>
      </c>
      <c r="R121" s="6" t="s">
        <v>24</v>
      </c>
      <c r="S121" s="6" t="s">
        <v>24</v>
      </c>
      <c r="T121" s="6" t="s">
        <v>24</v>
      </c>
      <c r="U121" s="6" t="s">
        <v>24</v>
      </c>
      <c r="W121" s="7" t="s">
        <v>189</v>
      </c>
    </row>
    <row r="122" customFormat="false" ht="15" hidden="false" customHeight="true" outlineLevel="0" collapsed="false">
      <c r="D122" s="32" t="s">
        <v>209</v>
      </c>
      <c r="E122" s="6" t="s">
        <v>23</v>
      </c>
      <c r="F122" s="6" t="s">
        <v>23</v>
      </c>
      <c r="G122" s="33"/>
      <c r="H122" s="33"/>
      <c r="I122" s="6" t="s">
        <v>23</v>
      </c>
      <c r="J122" s="20" t="s">
        <v>23</v>
      </c>
      <c r="K122" s="6" t="s">
        <v>23</v>
      </c>
      <c r="L122" s="6" t="s">
        <v>23</v>
      </c>
      <c r="M122" s="6" t="s">
        <v>23</v>
      </c>
      <c r="O122" s="6" t="n">
        <v>2732</v>
      </c>
      <c r="P122" s="6" t="s">
        <v>199</v>
      </c>
      <c r="Q122" s="6" t="n">
        <v>2</v>
      </c>
      <c r="R122" s="6" t="s">
        <v>139</v>
      </c>
      <c r="S122" s="6" t="s">
        <v>38</v>
      </c>
      <c r="T122" s="6" t="s">
        <v>24</v>
      </c>
      <c r="U122" s="6" t="n">
        <v>0</v>
      </c>
      <c r="V122" s="7" t="s">
        <v>193</v>
      </c>
      <c r="W122" s="7" t="s">
        <v>189</v>
      </c>
    </row>
    <row r="123" customFormat="false" ht="15" hidden="false" customHeight="true" outlineLevel="0" collapsed="false">
      <c r="D123" s="32" t="s">
        <v>210</v>
      </c>
      <c r="E123" s="6" t="s">
        <v>23</v>
      </c>
      <c r="F123" s="6" t="s">
        <v>23</v>
      </c>
      <c r="G123" s="33"/>
      <c r="H123" s="33"/>
      <c r="I123" s="6" t="s">
        <v>23</v>
      </c>
      <c r="J123" s="20" t="s">
        <v>23</v>
      </c>
      <c r="K123" s="6" t="s">
        <v>23</v>
      </c>
      <c r="L123" s="6" t="s">
        <v>23</v>
      </c>
      <c r="M123" s="6" t="s">
        <v>23</v>
      </c>
      <c r="O123" s="6" t="n">
        <v>2734</v>
      </c>
      <c r="P123" s="6" t="s">
        <v>199</v>
      </c>
      <c r="Q123" s="6" t="n">
        <v>2</v>
      </c>
      <c r="R123" s="6" t="s">
        <v>139</v>
      </c>
      <c r="S123" s="6" t="s">
        <v>38</v>
      </c>
      <c r="T123" s="6" t="s">
        <v>24</v>
      </c>
      <c r="U123" s="6" t="n">
        <v>0</v>
      </c>
      <c r="V123" s="7" t="s">
        <v>193</v>
      </c>
      <c r="W123" s="7" t="s">
        <v>189</v>
      </c>
    </row>
    <row r="124" customFormat="false" ht="15" hidden="false" customHeight="true" outlineLevel="0" collapsed="false">
      <c r="D124" s="32" t="s">
        <v>211</v>
      </c>
      <c r="E124" s="6" t="s">
        <v>23</v>
      </c>
      <c r="F124" s="6" t="s">
        <v>23</v>
      </c>
      <c r="G124" s="33"/>
      <c r="H124" s="33"/>
      <c r="I124" s="6"/>
      <c r="J124" s="20"/>
      <c r="K124" s="6"/>
      <c r="L124" s="6" t="s">
        <v>23</v>
      </c>
      <c r="M124" s="6" t="s">
        <v>23</v>
      </c>
      <c r="O124" s="6" t="n">
        <v>2736</v>
      </c>
      <c r="P124" s="6" t="s">
        <v>199</v>
      </c>
      <c r="Q124" s="6" t="n">
        <v>2</v>
      </c>
      <c r="R124" s="6" t="s">
        <v>139</v>
      </c>
      <c r="S124" s="6" t="s">
        <v>38</v>
      </c>
      <c r="T124" s="6" t="s">
        <v>24</v>
      </c>
      <c r="U124" s="6" t="n">
        <v>0</v>
      </c>
      <c r="V124" s="7" t="s">
        <v>195</v>
      </c>
      <c r="W124" s="7" t="s">
        <v>189</v>
      </c>
    </row>
    <row r="125" customFormat="false" ht="15" hidden="false" customHeight="true" outlineLevel="0" collapsed="false">
      <c r="D125" s="32" t="s">
        <v>212</v>
      </c>
      <c r="E125" s="6" t="s">
        <v>23</v>
      </c>
      <c r="F125" s="6" t="s">
        <v>23</v>
      </c>
      <c r="G125" s="33"/>
      <c r="H125" s="33"/>
      <c r="I125" s="6"/>
      <c r="J125" s="20"/>
      <c r="K125" s="6"/>
      <c r="L125" s="6" t="s">
        <v>23</v>
      </c>
      <c r="M125" s="6" t="s">
        <v>23</v>
      </c>
      <c r="O125" s="6" t="n">
        <v>2738</v>
      </c>
      <c r="P125" s="6" t="s">
        <v>199</v>
      </c>
      <c r="Q125" s="6" t="n">
        <v>2</v>
      </c>
      <c r="R125" s="6" t="s">
        <v>139</v>
      </c>
      <c r="S125" s="6" t="s">
        <v>38</v>
      </c>
      <c r="T125" s="6" t="s">
        <v>24</v>
      </c>
      <c r="U125" s="6" t="n">
        <v>0</v>
      </c>
      <c r="V125" s="7" t="s">
        <v>195</v>
      </c>
      <c r="W125" s="7" t="s">
        <v>189</v>
      </c>
    </row>
    <row r="126" customFormat="false" ht="15" hidden="false" customHeight="true" outlineLevel="0" collapsed="false">
      <c r="A126" s="1" t="s">
        <v>187</v>
      </c>
      <c r="D126" s="19"/>
      <c r="E126" s="6" t="s">
        <v>23</v>
      </c>
      <c r="F126" s="6" t="s">
        <v>23</v>
      </c>
      <c r="G126" s="6" t="s">
        <v>23</v>
      </c>
      <c r="H126" s="6" t="s">
        <v>23</v>
      </c>
      <c r="I126" s="6" t="s">
        <v>23</v>
      </c>
      <c r="J126" s="20" t="s">
        <v>23</v>
      </c>
      <c r="K126" s="6" t="s">
        <v>23</v>
      </c>
      <c r="L126" s="6" t="s">
        <v>23</v>
      </c>
      <c r="M126" s="6" t="s">
        <v>23</v>
      </c>
      <c r="O126" s="6" t="n">
        <v>3000</v>
      </c>
      <c r="P126" s="6" t="s">
        <v>24</v>
      </c>
      <c r="R126" s="6" t="s">
        <v>24</v>
      </c>
      <c r="S126" s="6" t="s">
        <v>24</v>
      </c>
      <c r="T126" s="6" t="s">
        <v>24</v>
      </c>
      <c r="U126" s="6" t="s">
        <v>24</v>
      </c>
    </row>
    <row r="127" customFormat="false" ht="15" hidden="false" customHeight="true" outlineLevel="0" collapsed="false">
      <c r="B127" s="1" t="s">
        <v>213</v>
      </c>
      <c r="D127" s="19"/>
      <c r="E127" s="6" t="s">
        <v>23</v>
      </c>
      <c r="F127" s="6" t="s">
        <v>23</v>
      </c>
      <c r="G127" s="6" t="s">
        <v>23</v>
      </c>
      <c r="H127" s="6" t="s">
        <v>23</v>
      </c>
      <c r="I127" s="6" t="s">
        <v>23</v>
      </c>
      <c r="J127" s="20" t="s">
        <v>23</v>
      </c>
      <c r="K127" s="6" t="s">
        <v>23</v>
      </c>
      <c r="L127" s="6" t="s">
        <v>23</v>
      </c>
      <c r="M127" s="6" t="s">
        <v>23</v>
      </c>
      <c r="O127" s="6" t="n">
        <v>3000</v>
      </c>
      <c r="P127" s="6" t="s">
        <v>24</v>
      </c>
      <c r="R127" s="6" t="s">
        <v>24</v>
      </c>
      <c r="S127" s="6" t="s">
        <v>24</v>
      </c>
      <c r="T127" s="6" t="s">
        <v>24</v>
      </c>
      <c r="U127" s="6" t="s">
        <v>24</v>
      </c>
    </row>
    <row r="128" customFormat="false" ht="15" hidden="false" customHeight="true" outlineLevel="0" collapsed="false">
      <c r="C128" s="1" t="s">
        <v>214</v>
      </c>
      <c r="D128" s="19"/>
      <c r="E128" s="6" t="s">
        <v>23</v>
      </c>
      <c r="F128" s="6" t="s">
        <v>23</v>
      </c>
      <c r="G128" s="6" t="s">
        <v>23</v>
      </c>
      <c r="H128" s="6" t="s">
        <v>23</v>
      </c>
      <c r="I128" s="6" t="s">
        <v>23</v>
      </c>
      <c r="J128" s="20" t="s">
        <v>23</v>
      </c>
      <c r="K128" s="6" t="s">
        <v>23</v>
      </c>
      <c r="L128" s="6"/>
      <c r="M128" s="6" t="s">
        <v>23</v>
      </c>
      <c r="O128" s="6" t="n">
        <v>3000</v>
      </c>
      <c r="P128" s="6" t="s">
        <v>24</v>
      </c>
      <c r="R128" s="6" t="s">
        <v>24</v>
      </c>
      <c r="S128" s="6" t="s">
        <v>24</v>
      </c>
      <c r="T128" s="6" t="s">
        <v>24</v>
      </c>
      <c r="U128" s="6" t="s">
        <v>24</v>
      </c>
    </row>
    <row r="129" customFormat="false" ht="15" hidden="false" customHeight="true" outlineLevel="0" collapsed="false">
      <c r="D129" s="36" t="s">
        <v>215</v>
      </c>
      <c r="E129" s="37" t="s">
        <v>23</v>
      </c>
      <c r="F129" s="37" t="s">
        <v>23</v>
      </c>
      <c r="G129" s="37" t="s">
        <v>23</v>
      </c>
      <c r="H129" s="37" t="s">
        <v>23</v>
      </c>
      <c r="I129" s="37" t="s">
        <v>23</v>
      </c>
      <c r="J129" s="20" t="s">
        <v>23</v>
      </c>
      <c r="K129" s="37" t="s">
        <v>23</v>
      </c>
      <c r="L129" s="37"/>
      <c r="M129" s="37" t="s">
        <v>23</v>
      </c>
      <c r="N129" s="38"/>
      <c r="O129" s="37" t="n">
        <v>3000</v>
      </c>
      <c r="P129" s="37" t="s">
        <v>143</v>
      </c>
      <c r="Q129" s="6" t="n">
        <v>2</v>
      </c>
      <c r="R129" s="6" t="s">
        <v>139</v>
      </c>
      <c r="S129" s="6" t="s">
        <v>38</v>
      </c>
    </row>
    <row r="130" customFormat="false" ht="15" hidden="false" customHeight="true" outlineLevel="0" collapsed="false">
      <c r="D130" s="36" t="s">
        <v>216</v>
      </c>
      <c r="E130" s="37" t="s">
        <v>23</v>
      </c>
      <c r="F130" s="37" t="s">
        <v>23</v>
      </c>
      <c r="G130" s="37" t="s">
        <v>23</v>
      </c>
      <c r="H130" s="37" t="s">
        <v>23</v>
      </c>
      <c r="I130" s="37" t="s">
        <v>23</v>
      </c>
      <c r="J130" s="20" t="s">
        <v>23</v>
      </c>
      <c r="K130" s="37" t="s">
        <v>23</v>
      </c>
      <c r="L130" s="37"/>
      <c r="M130" s="37" t="s">
        <v>23</v>
      </c>
      <c r="N130" s="38"/>
      <c r="O130" s="37" t="n">
        <v>3002</v>
      </c>
      <c r="P130" s="37" t="s">
        <v>143</v>
      </c>
      <c r="Q130" s="6" t="n">
        <v>2</v>
      </c>
      <c r="R130" s="6" t="s">
        <v>139</v>
      </c>
      <c r="S130" s="6" t="s">
        <v>38</v>
      </c>
    </row>
    <row r="131" customFormat="false" ht="15" hidden="false" customHeight="true" outlineLevel="0" collapsed="false">
      <c r="D131" s="36" t="s">
        <v>217</v>
      </c>
      <c r="E131" s="37" t="s">
        <v>23</v>
      </c>
      <c r="F131" s="37" t="s">
        <v>23</v>
      </c>
      <c r="G131" s="37" t="s">
        <v>23</v>
      </c>
      <c r="H131" s="37" t="s">
        <v>23</v>
      </c>
      <c r="I131" s="37" t="s">
        <v>23</v>
      </c>
      <c r="J131" s="20" t="s">
        <v>23</v>
      </c>
      <c r="K131" s="37" t="s">
        <v>23</v>
      </c>
      <c r="L131" s="37"/>
      <c r="M131" s="37" t="s">
        <v>23</v>
      </c>
      <c r="N131" s="38"/>
      <c r="O131" s="37" t="n">
        <v>3004</v>
      </c>
      <c r="P131" s="37" t="s">
        <v>143</v>
      </c>
      <c r="Q131" s="6" t="n">
        <v>2</v>
      </c>
      <c r="R131" s="6" t="s">
        <v>139</v>
      </c>
      <c r="S131" s="6" t="s">
        <v>38</v>
      </c>
    </row>
    <row r="132" customFormat="false" ht="15" hidden="false" customHeight="true" outlineLevel="0" collapsed="false">
      <c r="D132" s="36" t="s">
        <v>218</v>
      </c>
      <c r="E132" s="37" t="s">
        <v>23</v>
      </c>
      <c r="F132" s="37" t="s">
        <v>23</v>
      </c>
      <c r="G132" s="37" t="s">
        <v>23</v>
      </c>
      <c r="H132" s="37" t="s">
        <v>23</v>
      </c>
      <c r="I132" s="37" t="s">
        <v>23</v>
      </c>
      <c r="J132" s="20" t="s">
        <v>23</v>
      </c>
      <c r="K132" s="37" t="s">
        <v>23</v>
      </c>
      <c r="L132" s="37"/>
      <c r="M132" s="37" t="s">
        <v>23</v>
      </c>
      <c r="N132" s="38"/>
      <c r="O132" s="37" t="n">
        <v>3006</v>
      </c>
      <c r="P132" s="37" t="s">
        <v>143</v>
      </c>
      <c r="Q132" s="6" t="n">
        <v>2</v>
      </c>
      <c r="R132" s="6" t="s">
        <v>139</v>
      </c>
      <c r="S132" s="6" t="s">
        <v>38</v>
      </c>
      <c r="V132" s="7" t="s">
        <v>219</v>
      </c>
    </row>
    <row r="133" customFormat="false" ht="15" hidden="false" customHeight="true" outlineLevel="0" collapsed="false">
      <c r="D133" s="36" t="s">
        <v>220</v>
      </c>
      <c r="E133" s="37" t="s">
        <v>23</v>
      </c>
      <c r="F133" s="37" t="s">
        <v>23</v>
      </c>
      <c r="G133" s="37" t="s">
        <v>23</v>
      </c>
      <c r="H133" s="37" t="s">
        <v>23</v>
      </c>
      <c r="I133" s="37" t="s">
        <v>23</v>
      </c>
      <c r="J133" s="20" t="s">
        <v>23</v>
      </c>
      <c r="K133" s="37" t="s">
        <v>23</v>
      </c>
      <c r="L133" s="37"/>
      <c r="M133" s="37" t="s">
        <v>23</v>
      </c>
      <c r="N133" s="38"/>
      <c r="O133" s="37" t="n">
        <v>3008</v>
      </c>
      <c r="P133" s="37" t="s">
        <v>143</v>
      </c>
      <c r="Q133" s="6" t="n">
        <v>2</v>
      </c>
      <c r="R133" s="6" t="s">
        <v>139</v>
      </c>
      <c r="S133" s="6" t="s">
        <v>38</v>
      </c>
      <c r="V133" s="7" t="s">
        <v>221</v>
      </c>
    </row>
    <row r="134" customFormat="false" ht="15" hidden="false" customHeight="true" outlineLevel="0" collapsed="false">
      <c r="D134" s="36" t="s">
        <v>222</v>
      </c>
      <c r="E134" s="37" t="s">
        <v>23</v>
      </c>
      <c r="F134" s="37" t="s">
        <v>23</v>
      </c>
      <c r="G134" s="37" t="s">
        <v>23</v>
      </c>
      <c r="H134" s="37" t="s">
        <v>23</v>
      </c>
      <c r="I134" s="37" t="s">
        <v>23</v>
      </c>
      <c r="J134" s="20" t="s">
        <v>23</v>
      </c>
      <c r="K134" s="37" t="s">
        <v>23</v>
      </c>
      <c r="L134" s="37"/>
      <c r="M134" s="37" t="s">
        <v>23</v>
      </c>
      <c r="N134" s="38"/>
      <c r="O134" s="37" t="n">
        <v>3010</v>
      </c>
      <c r="P134" s="37" t="s">
        <v>143</v>
      </c>
      <c r="Q134" s="6" t="n">
        <v>2</v>
      </c>
      <c r="R134" s="6" t="s">
        <v>139</v>
      </c>
      <c r="S134" s="6" t="s">
        <v>38</v>
      </c>
    </row>
    <row r="135" customFormat="false" ht="15" hidden="false" customHeight="true" outlineLevel="0" collapsed="false">
      <c r="C135" s="1" t="s">
        <v>223</v>
      </c>
      <c r="D135" s="19"/>
      <c r="E135" s="6" t="s">
        <v>23</v>
      </c>
      <c r="F135" s="6" t="s">
        <v>23</v>
      </c>
      <c r="G135" s="6" t="s">
        <v>23</v>
      </c>
      <c r="H135" s="6" t="s">
        <v>23</v>
      </c>
      <c r="I135" s="6" t="s">
        <v>23</v>
      </c>
      <c r="J135" s="20" t="s">
        <v>23</v>
      </c>
      <c r="K135" s="6" t="s">
        <v>23</v>
      </c>
      <c r="L135" s="6"/>
      <c r="M135" s="6" t="s">
        <v>23</v>
      </c>
      <c r="O135" s="6" t="n">
        <v>3012</v>
      </c>
      <c r="P135" s="6" t="s">
        <v>24</v>
      </c>
      <c r="R135" s="6" t="s">
        <v>24</v>
      </c>
      <c r="S135" s="6" t="s">
        <v>24</v>
      </c>
      <c r="T135" s="6" t="s">
        <v>24</v>
      </c>
      <c r="U135" s="6" t="s">
        <v>24</v>
      </c>
    </row>
    <row r="136" customFormat="false" ht="15" hidden="false" customHeight="true" outlineLevel="0" collapsed="false">
      <c r="D136" s="19" t="s">
        <v>224</v>
      </c>
      <c r="E136" s="6" t="s">
        <v>23</v>
      </c>
      <c r="F136" s="6" t="s">
        <v>23</v>
      </c>
      <c r="G136" s="6" t="s">
        <v>23</v>
      </c>
      <c r="H136" s="6" t="s">
        <v>23</v>
      </c>
      <c r="I136" s="6" t="s">
        <v>23</v>
      </c>
      <c r="J136" s="20" t="s">
        <v>23</v>
      </c>
      <c r="K136" s="6" t="s">
        <v>23</v>
      </c>
      <c r="L136" s="6"/>
      <c r="M136" s="6" t="s">
        <v>23</v>
      </c>
      <c r="O136" s="6" t="n">
        <v>3012</v>
      </c>
      <c r="P136" s="6" t="s">
        <v>225</v>
      </c>
      <c r="Q136" s="6" t="n">
        <v>2</v>
      </c>
      <c r="R136" s="6" t="s">
        <v>139</v>
      </c>
      <c r="S136" s="6" t="s">
        <v>38</v>
      </c>
    </row>
    <row r="137" customFormat="false" ht="15" hidden="false" customHeight="true" outlineLevel="0" collapsed="false">
      <c r="D137" s="19" t="s">
        <v>226</v>
      </c>
      <c r="E137" s="6" t="s">
        <v>23</v>
      </c>
      <c r="F137" s="6" t="s">
        <v>23</v>
      </c>
      <c r="G137" s="6" t="s">
        <v>23</v>
      </c>
      <c r="H137" s="6" t="s">
        <v>23</v>
      </c>
      <c r="I137" s="6" t="s">
        <v>23</v>
      </c>
      <c r="J137" s="20" t="s">
        <v>23</v>
      </c>
      <c r="K137" s="6" t="s">
        <v>23</v>
      </c>
      <c r="L137" s="6"/>
      <c r="M137" s="6" t="s">
        <v>23</v>
      </c>
      <c r="O137" s="6" t="n">
        <v>3014</v>
      </c>
      <c r="P137" s="6" t="s">
        <v>225</v>
      </c>
      <c r="Q137" s="6" t="n">
        <v>2</v>
      </c>
      <c r="R137" s="6" t="s">
        <v>139</v>
      </c>
      <c r="S137" s="6" t="s">
        <v>38</v>
      </c>
    </row>
    <row r="138" customFormat="false" ht="15" hidden="false" customHeight="true" outlineLevel="0" collapsed="false">
      <c r="D138" s="19" t="s">
        <v>227</v>
      </c>
      <c r="E138" s="6" t="s">
        <v>23</v>
      </c>
      <c r="F138" s="6" t="s">
        <v>23</v>
      </c>
      <c r="G138" s="6" t="s">
        <v>23</v>
      </c>
      <c r="H138" s="6" t="s">
        <v>23</v>
      </c>
      <c r="I138" s="6" t="s">
        <v>23</v>
      </c>
      <c r="J138" s="20" t="s">
        <v>23</v>
      </c>
      <c r="K138" s="6" t="s">
        <v>23</v>
      </c>
      <c r="L138" s="6"/>
      <c r="M138" s="6" t="s">
        <v>23</v>
      </c>
      <c r="O138" s="6" t="n">
        <v>3016</v>
      </c>
      <c r="P138" s="6" t="s">
        <v>225</v>
      </c>
      <c r="Q138" s="6" t="n">
        <v>2</v>
      </c>
      <c r="R138" s="6" t="s">
        <v>139</v>
      </c>
      <c r="S138" s="6" t="s">
        <v>38</v>
      </c>
    </row>
    <row r="139" customFormat="false" ht="15" hidden="false" customHeight="true" outlineLevel="0" collapsed="false">
      <c r="D139" s="19" t="s">
        <v>228</v>
      </c>
      <c r="E139" s="6" t="s">
        <v>23</v>
      </c>
      <c r="F139" s="6" t="s">
        <v>23</v>
      </c>
      <c r="G139" s="6" t="s">
        <v>23</v>
      </c>
      <c r="H139" s="6" t="s">
        <v>23</v>
      </c>
      <c r="I139" s="6" t="s">
        <v>23</v>
      </c>
      <c r="J139" s="20" t="s">
        <v>23</v>
      </c>
      <c r="K139" s="6" t="s">
        <v>23</v>
      </c>
      <c r="L139" s="6"/>
      <c r="M139" s="6" t="s">
        <v>23</v>
      </c>
      <c r="O139" s="6" t="n">
        <v>3018</v>
      </c>
      <c r="P139" s="6" t="s">
        <v>225</v>
      </c>
      <c r="Q139" s="6" t="n">
        <v>2</v>
      </c>
      <c r="R139" s="6" t="s">
        <v>139</v>
      </c>
      <c r="S139" s="6" t="s">
        <v>38</v>
      </c>
      <c r="W139" s="0"/>
    </row>
    <row r="140" customFormat="false" ht="15" hidden="false" customHeight="true" outlineLevel="0" collapsed="false">
      <c r="C140" s="1" t="s">
        <v>229</v>
      </c>
      <c r="D140" s="19"/>
      <c r="E140" s="6" t="s">
        <v>23</v>
      </c>
      <c r="F140" s="6" t="s">
        <v>23</v>
      </c>
      <c r="G140" s="6" t="s">
        <v>23</v>
      </c>
      <c r="H140" s="6" t="s">
        <v>23</v>
      </c>
      <c r="I140" s="6" t="s">
        <v>23</v>
      </c>
      <c r="J140" s="20" t="s">
        <v>23</v>
      </c>
      <c r="K140" s="6" t="s">
        <v>23</v>
      </c>
      <c r="L140" s="6"/>
      <c r="M140" s="6" t="s">
        <v>23</v>
      </c>
      <c r="O140" s="6" t="n">
        <v>3020</v>
      </c>
      <c r="P140" s="6" t="s">
        <v>24</v>
      </c>
      <c r="R140" s="6" t="s">
        <v>24</v>
      </c>
      <c r="S140" s="6" t="s">
        <v>24</v>
      </c>
      <c r="T140" s="6" t="s">
        <v>24</v>
      </c>
      <c r="U140" s="6" t="s">
        <v>24</v>
      </c>
    </row>
    <row r="141" customFormat="false" ht="15" hidden="false" customHeight="true" outlineLevel="0" collapsed="false">
      <c r="D141" s="36" t="s">
        <v>230</v>
      </c>
      <c r="E141" s="37" t="s">
        <v>23</v>
      </c>
      <c r="F141" s="37" t="s">
        <v>23</v>
      </c>
      <c r="G141" s="37" t="s">
        <v>23</v>
      </c>
      <c r="H141" s="37" t="s">
        <v>23</v>
      </c>
      <c r="I141" s="37"/>
      <c r="J141" s="20" t="s">
        <v>23</v>
      </c>
      <c r="K141" s="37" t="s">
        <v>23</v>
      </c>
      <c r="L141" s="37"/>
      <c r="M141" s="37" t="s">
        <v>23</v>
      </c>
      <c r="N141" s="38"/>
      <c r="O141" s="37" t="n">
        <v>3020</v>
      </c>
      <c r="P141" s="37" t="s">
        <v>138</v>
      </c>
      <c r="Q141" s="6" t="n">
        <v>2</v>
      </c>
      <c r="R141" s="6" t="s">
        <v>139</v>
      </c>
      <c r="S141" s="6" t="s">
        <v>38</v>
      </c>
    </row>
    <row r="142" customFormat="false" ht="15" hidden="false" customHeight="true" outlineLevel="0" collapsed="false">
      <c r="D142" s="36" t="s">
        <v>231</v>
      </c>
      <c r="E142" s="37" t="s">
        <v>23</v>
      </c>
      <c r="F142" s="37" t="s">
        <v>23</v>
      </c>
      <c r="G142" s="37" t="s">
        <v>23</v>
      </c>
      <c r="H142" s="37" t="s">
        <v>23</v>
      </c>
      <c r="I142" s="37"/>
      <c r="J142" s="20" t="s">
        <v>23</v>
      </c>
      <c r="K142" s="37" t="s">
        <v>23</v>
      </c>
      <c r="L142" s="37"/>
      <c r="M142" s="37" t="s">
        <v>23</v>
      </c>
      <c r="N142" s="38"/>
      <c r="O142" s="37" t="n">
        <v>3022</v>
      </c>
      <c r="P142" s="37" t="s">
        <v>138</v>
      </c>
      <c r="Q142" s="6" t="n">
        <v>2</v>
      </c>
      <c r="R142" s="6" t="s">
        <v>139</v>
      </c>
      <c r="S142" s="6" t="s">
        <v>38</v>
      </c>
    </row>
    <row r="143" customFormat="false" ht="15" hidden="false" customHeight="true" outlineLevel="0" collapsed="false">
      <c r="D143" s="36" t="s">
        <v>232</v>
      </c>
      <c r="E143" s="37" t="s">
        <v>23</v>
      </c>
      <c r="F143" s="37" t="s">
        <v>23</v>
      </c>
      <c r="G143" s="37" t="s">
        <v>23</v>
      </c>
      <c r="H143" s="37" t="s">
        <v>23</v>
      </c>
      <c r="I143" s="37"/>
      <c r="J143" s="20" t="s">
        <v>23</v>
      </c>
      <c r="K143" s="37" t="s">
        <v>23</v>
      </c>
      <c r="L143" s="37"/>
      <c r="M143" s="37" t="s">
        <v>23</v>
      </c>
      <c r="N143" s="38"/>
      <c r="O143" s="37" t="n">
        <v>3024</v>
      </c>
      <c r="P143" s="37" t="s">
        <v>138</v>
      </c>
      <c r="Q143" s="6" t="n">
        <v>2</v>
      </c>
      <c r="R143" s="6" t="s">
        <v>139</v>
      </c>
      <c r="S143" s="6" t="s">
        <v>38</v>
      </c>
    </row>
    <row r="144" customFormat="false" ht="15" hidden="false" customHeight="true" outlineLevel="0" collapsed="false">
      <c r="D144" s="36" t="s">
        <v>233</v>
      </c>
      <c r="E144" s="37" t="s">
        <v>23</v>
      </c>
      <c r="F144" s="37" t="s">
        <v>23</v>
      </c>
      <c r="G144" s="37" t="s">
        <v>23</v>
      </c>
      <c r="H144" s="37" t="s">
        <v>23</v>
      </c>
      <c r="I144" s="37"/>
      <c r="J144" s="20" t="s">
        <v>23</v>
      </c>
      <c r="K144" s="37" t="s">
        <v>23</v>
      </c>
      <c r="L144" s="37"/>
      <c r="M144" s="37" t="s">
        <v>23</v>
      </c>
      <c r="N144" s="38"/>
      <c r="O144" s="37" t="n">
        <v>3026</v>
      </c>
      <c r="P144" s="37" t="s">
        <v>138</v>
      </c>
      <c r="Q144" s="6" t="n">
        <v>2</v>
      </c>
      <c r="R144" s="6" t="s">
        <v>139</v>
      </c>
      <c r="S144" s="6" t="s">
        <v>38</v>
      </c>
    </row>
    <row r="145" customFormat="false" ht="15" hidden="false" customHeight="true" outlineLevel="0" collapsed="false">
      <c r="D145" s="36" t="s">
        <v>234</v>
      </c>
      <c r="E145" s="37" t="s">
        <v>23</v>
      </c>
      <c r="F145" s="37" t="s">
        <v>23</v>
      </c>
      <c r="G145" s="37" t="s">
        <v>23</v>
      </c>
      <c r="H145" s="37" t="s">
        <v>23</v>
      </c>
      <c r="I145" s="37"/>
      <c r="J145" s="20" t="s">
        <v>23</v>
      </c>
      <c r="K145" s="37" t="s">
        <v>23</v>
      </c>
      <c r="L145" s="37"/>
      <c r="M145" s="37" t="s">
        <v>23</v>
      </c>
      <c r="N145" s="38"/>
      <c r="O145" s="37" t="n">
        <v>3028</v>
      </c>
      <c r="P145" s="37" t="s">
        <v>138</v>
      </c>
      <c r="Q145" s="6" t="n">
        <v>2</v>
      </c>
      <c r="R145" s="6" t="s">
        <v>139</v>
      </c>
      <c r="S145" s="6" t="s">
        <v>38</v>
      </c>
      <c r="V145" s="7" t="s">
        <v>235</v>
      </c>
    </row>
    <row r="146" customFormat="false" ht="15" hidden="false" customHeight="true" outlineLevel="0" collapsed="false">
      <c r="D146" s="36" t="s">
        <v>236</v>
      </c>
      <c r="E146" s="37" t="s">
        <v>23</v>
      </c>
      <c r="F146" s="37" t="s">
        <v>23</v>
      </c>
      <c r="G146" s="37" t="s">
        <v>23</v>
      </c>
      <c r="H146" s="37" t="s">
        <v>23</v>
      </c>
      <c r="I146" s="37"/>
      <c r="J146" s="20" t="s">
        <v>23</v>
      </c>
      <c r="K146" s="37" t="s">
        <v>23</v>
      </c>
      <c r="L146" s="37"/>
      <c r="M146" s="37" t="s">
        <v>23</v>
      </c>
      <c r="N146" s="38"/>
      <c r="O146" s="37" t="n">
        <v>3030</v>
      </c>
      <c r="P146" s="37" t="s">
        <v>138</v>
      </c>
      <c r="Q146" s="6" t="n">
        <v>2</v>
      </c>
      <c r="R146" s="6" t="s">
        <v>139</v>
      </c>
      <c r="S146" s="6" t="s">
        <v>38</v>
      </c>
      <c r="V146" s="7" t="s">
        <v>237</v>
      </c>
    </row>
    <row r="147" customFormat="false" ht="15" hidden="false" customHeight="true" outlineLevel="0" collapsed="false">
      <c r="D147" s="36" t="s">
        <v>238</v>
      </c>
      <c r="E147" s="37" t="s">
        <v>23</v>
      </c>
      <c r="F147" s="37" t="s">
        <v>23</v>
      </c>
      <c r="G147" s="37" t="s">
        <v>23</v>
      </c>
      <c r="H147" s="37" t="s">
        <v>23</v>
      </c>
      <c r="I147" s="37"/>
      <c r="J147" s="20" t="s">
        <v>23</v>
      </c>
      <c r="K147" s="37" t="s">
        <v>23</v>
      </c>
      <c r="L147" s="37"/>
      <c r="M147" s="37" t="s">
        <v>23</v>
      </c>
      <c r="N147" s="38"/>
      <c r="O147" s="37" t="n">
        <v>3032</v>
      </c>
      <c r="P147" s="37" t="s">
        <v>138</v>
      </c>
      <c r="Q147" s="6" t="n">
        <v>2</v>
      </c>
      <c r="R147" s="6" t="s">
        <v>139</v>
      </c>
      <c r="S147" s="6" t="s">
        <v>38</v>
      </c>
      <c r="V147" s="7" t="s">
        <v>239</v>
      </c>
    </row>
    <row r="148" customFormat="false" ht="15" hidden="false" customHeight="true" outlineLevel="0" collapsed="false">
      <c r="D148" s="36" t="s">
        <v>240</v>
      </c>
      <c r="E148" s="37"/>
      <c r="F148" s="37"/>
      <c r="G148" s="37"/>
      <c r="H148" s="37"/>
      <c r="I148" s="37"/>
      <c r="J148" s="20"/>
      <c r="K148" s="37"/>
      <c r="L148" s="37"/>
      <c r="M148" s="37"/>
      <c r="N148" s="38"/>
      <c r="O148" s="37" t="n">
        <v>3034</v>
      </c>
      <c r="P148" s="37" t="s">
        <v>138</v>
      </c>
      <c r="Q148" s="6" t="n">
        <v>2</v>
      </c>
      <c r="R148" s="6" t="s">
        <v>139</v>
      </c>
      <c r="S148" s="6" t="s">
        <v>38</v>
      </c>
      <c r="V148" s="7" t="s">
        <v>241</v>
      </c>
    </row>
    <row r="149" customFormat="false" ht="15" hidden="false" customHeight="true" outlineLevel="0" collapsed="false">
      <c r="D149" s="36" t="s">
        <v>242</v>
      </c>
      <c r="E149" s="37" t="s">
        <v>23</v>
      </c>
      <c r="F149" s="37" t="s">
        <v>23</v>
      </c>
      <c r="G149" s="37" t="s">
        <v>23</v>
      </c>
      <c r="H149" s="37" t="s">
        <v>23</v>
      </c>
      <c r="I149" s="37"/>
      <c r="J149" s="20" t="s">
        <v>23</v>
      </c>
      <c r="K149" s="37" t="s">
        <v>23</v>
      </c>
      <c r="L149" s="37"/>
      <c r="M149" s="37" t="s">
        <v>23</v>
      </c>
      <c r="N149" s="38"/>
      <c r="O149" s="37" t="n">
        <v>3036</v>
      </c>
      <c r="P149" s="37" t="s">
        <v>138</v>
      </c>
      <c r="Q149" s="6" t="n">
        <v>2</v>
      </c>
      <c r="R149" s="6" t="s">
        <v>139</v>
      </c>
      <c r="S149" s="6" t="s">
        <v>38</v>
      </c>
      <c r="V149" s="7" t="s">
        <v>243</v>
      </c>
    </row>
    <row r="150" customFormat="false" ht="15" hidden="false" customHeight="true" outlineLevel="0" collapsed="false">
      <c r="C150" s="1" t="s">
        <v>244</v>
      </c>
      <c r="D150" s="19"/>
      <c r="E150" s="6" t="s">
        <v>23</v>
      </c>
      <c r="F150" s="6" t="s">
        <v>23</v>
      </c>
      <c r="G150" s="6" t="s">
        <v>23</v>
      </c>
      <c r="H150" s="6" t="s">
        <v>23</v>
      </c>
      <c r="I150" s="6"/>
      <c r="J150" s="20" t="s">
        <v>23</v>
      </c>
      <c r="K150" s="6" t="s">
        <v>23</v>
      </c>
      <c r="L150" s="6"/>
      <c r="M150" s="6" t="s">
        <v>23</v>
      </c>
      <c r="O150" s="6" t="n">
        <v>3038</v>
      </c>
      <c r="P150" s="6" t="s">
        <v>24</v>
      </c>
      <c r="R150" s="6" t="s">
        <v>24</v>
      </c>
      <c r="S150" s="6" t="s">
        <v>24</v>
      </c>
      <c r="T150" s="6" t="s">
        <v>24</v>
      </c>
      <c r="U150" s="6" t="s">
        <v>24</v>
      </c>
    </row>
    <row r="151" customFormat="false" ht="15" hidden="false" customHeight="true" outlineLevel="0" collapsed="false">
      <c r="D151" s="19" t="s">
        <v>245</v>
      </c>
      <c r="E151" s="6" t="s">
        <v>23</v>
      </c>
      <c r="F151" s="6" t="s">
        <v>23</v>
      </c>
      <c r="G151" s="6" t="s">
        <v>23</v>
      </c>
      <c r="H151" s="6" t="s">
        <v>23</v>
      </c>
      <c r="I151" s="6"/>
      <c r="J151" s="20" t="s">
        <v>23</v>
      </c>
      <c r="K151" s="6" t="s">
        <v>23</v>
      </c>
      <c r="L151" s="6"/>
      <c r="M151" s="6" t="s">
        <v>23</v>
      </c>
      <c r="O151" s="6" t="n">
        <v>3038</v>
      </c>
      <c r="P151" s="6" t="s">
        <v>225</v>
      </c>
      <c r="Q151" s="6" t="n">
        <v>2</v>
      </c>
      <c r="R151" s="6" t="s">
        <v>139</v>
      </c>
      <c r="S151" s="6" t="s">
        <v>38</v>
      </c>
    </row>
    <row r="152" customFormat="false" ht="15" hidden="false" customHeight="true" outlineLevel="0" collapsed="false">
      <c r="D152" s="19" t="s">
        <v>246</v>
      </c>
      <c r="E152" s="6" t="s">
        <v>23</v>
      </c>
      <c r="F152" s="6" t="s">
        <v>23</v>
      </c>
      <c r="G152" s="6" t="s">
        <v>23</v>
      </c>
      <c r="H152" s="6" t="s">
        <v>23</v>
      </c>
      <c r="I152" s="6"/>
      <c r="J152" s="20" t="s">
        <v>23</v>
      </c>
      <c r="K152" s="6" t="s">
        <v>23</v>
      </c>
      <c r="L152" s="6"/>
      <c r="M152" s="6" t="s">
        <v>23</v>
      </c>
      <c r="O152" s="6" t="n">
        <v>3040</v>
      </c>
      <c r="P152" s="6" t="s">
        <v>225</v>
      </c>
      <c r="Q152" s="6" t="n">
        <v>2</v>
      </c>
      <c r="R152" s="6" t="s">
        <v>139</v>
      </c>
      <c r="S152" s="6" t="s">
        <v>38</v>
      </c>
    </row>
    <row r="153" customFormat="false" ht="15" hidden="false" customHeight="true" outlineLevel="0" collapsed="false">
      <c r="D153" s="19" t="s">
        <v>247</v>
      </c>
      <c r="E153" s="6" t="s">
        <v>23</v>
      </c>
      <c r="F153" s="6" t="s">
        <v>23</v>
      </c>
      <c r="G153" s="6" t="s">
        <v>23</v>
      </c>
      <c r="H153" s="6" t="s">
        <v>23</v>
      </c>
      <c r="I153" s="6"/>
      <c r="J153" s="20" t="s">
        <v>23</v>
      </c>
      <c r="K153" s="6" t="s">
        <v>23</v>
      </c>
      <c r="L153" s="6"/>
      <c r="M153" s="6" t="s">
        <v>23</v>
      </c>
      <c r="O153" s="6" t="n">
        <v>3042</v>
      </c>
      <c r="P153" s="6" t="s">
        <v>225</v>
      </c>
      <c r="Q153" s="6" t="n">
        <v>2</v>
      </c>
      <c r="R153" s="6" t="s">
        <v>139</v>
      </c>
      <c r="S153" s="6" t="s">
        <v>38</v>
      </c>
    </row>
    <row r="154" customFormat="false" ht="15" hidden="false" customHeight="true" outlineLevel="0" collapsed="false">
      <c r="D154" s="19" t="s">
        <v>248</v>
      </c>
      <c r="E154" s="6" t="s">
        <v>23</v>
      </c>
      <c r="F154" s="6" t="s">
        <v>23</v>
      </c>
      <c r="G154" s="6" t="s">
        <v>23</v>
      </c>
      <c r="H154" s="6" t="s">
        <v>23</v>
      </c>
      <c r="I154" s="6"/>
      <c r="J154" s="20" t="s">
        <v>23</v>
      </c>
      <c r="K154" s="6" t="s">
        <v>23</v>
      </c>
      <c r="L154" s="6"/>
      <c r="M154" s="6" t="s">
        <v>23</v>
      </c>
      <c r="O154" s="6" t="n">
        <v>3044</v>
      </c>
      <c r="P154" s="6" t="s">
        <v>225</v>
      </c>
      <c r="Q154" s="6" t="n">
        <v>2</v>
      </c>
      <c r="R154" s="6" t="s">
        <v>139</v>
      </c>
      <c r="S154" s="6" t="s">
        <v>38</v>
      </c>
    </row>
    <row r="155" customFormat="false" ht="15" hidden="false" customHeight="true" outlineLevel="0" collapsed="false">
      <c r="D155" s="19" t="s">
        <v>249</v>
      </c>
      <c r="E155" s="6" t="s">
        <v>23</v>
      </c>
      <c r="F155" s="6" t="s">
        <v>23</v>
      </c>
      <c r="G155" s="6" t="s">
        <v>23</v>
      </c>
      <c r="H155" s="6" t="s">
        <v>23</v>
      </c>
      <c r="I155" s="6"/>
      <c r="J155" s="20" t="s">
        <v>23</v>
      </c>
      <c r="K155" s="6" t="s">
        <v>23</v>
      </c>
      <c r="L155" s="6"/>
      <c r="M155" s="6" t="s">
        <v>23</v>
      </c>
      <c r="O155" s="6" t="n">
        <v>3046</v>
      </c>
      <c r="P155" s="6" t="s">
        <v>225</v>
      </c>
      <c r="Q155" s="6" t="n">
        <v>2</v>
      </c>
      <c r="R155" s="6" t="s">
        <v>139</v>
      </c>
      <c r="S155" s="6" t="s">
        <v>38</v>
      </c>
    </row>
    <row r="156" customFormat="false" ht="15" hidden="false" customHeight="true" outlineLevel="0" collapsed="false">
      <c r="D156" s="19" t="s">
        <v>250</v>
      </c>
      <c r="E156" s="6" t="s">
        <v>23</v>
      </c>
      <c r="F156" s="6" t="s">
        <v>23</v>
      </c>
      <c r="G156" s="6" t="s">
        <v>23</v>
      </c>
      <c r="H156" s="6" t="s">
        <v>23</v>
      </c>
      <c r="I156" s="6"/>
      <c r="J156" s="20" t="s">
        <v>23</v>
      </c>
      <c r="K156" s="6" t="s">
        <v>23</v>
      </c>
      <c r="L156" s="6"/>
      <c r="M156" s="6" t="s">
        <v>23</v>
      </c>
      <c r="O156" s="6" t="n">
        <v>3048</v>
      </c>
      <c r="P156" s="6" t="s">
        <v>225</v>
      </c>
      <c r="Q156" s="6" t="n">
        <v>2</v>
      </c>
      <c r="R156" s="6" t="s">
        <v>139</v>
      </c>
      <c r="S156" s="6" t="s">
        <v>38</v>
      </c>
    </row>
    <row r="157" customFormat="false" ht="15" hidden="false" customHeight="true" outlineLevel="0" collapsed="false">
      <c r="D157" s="19" t="s">
        <v>251</v>
      </c>
      <c r="E157" s="6" t="s">
        <v>23</v>
      </c>
      <c r="F157" s="6" t="s">
        <v>23</v>
      </c>
      <c r="G157" s="6" t="s">
        <v>23</v>
      </c>
      <c r="H157" s="6" t="s">
        <v>23</v>
      </c>
      <c r="I157" s="6"/>
      <c r="J157" s="20" t="s">
        <v>23</v>
      </c>
      <c r="K157" s="6" t="s">
        <v>23</v>
      </c>
      <c r="L157" s="6"/>
      <c r="M157" s="6" t="s">
        <v>23</v>
      </c>
      <c r="O157" s="6" t="n">
        <v>3050</v>
      </c>
      <c r="P157" s="6" t="s">
        <v>225</v>
      </c>
      <c r="Q157" s="6" t="n">
        <v>2</v>
      </c>
      <c r="R157" s="6" t="s">
        <v>139</v>
      </c>
      <c r="S157" s="6" t="s">
        <v>38</v>
      </c>
    </row>
    <row r="158" customFormat="false" ht="15" hidden="false" customHeight="true" outlineLevel="0" collapsed="false">
      <c r="D158" s="19" t="s">
        <v>252</v>
      </c>
      <c r="E158" s="6" t="s">
        <v>23</v>
      </c>
      <c r="F158" s="6" t="s">
        <v>23</v>
      </c>
      <c r="G158" s="6" t="s">
        <v>23</v>
      </c>
      <c r="H158" s="6" t="s">
        <v>23</v>
      </c>
      <c r="I158" s="6"/>
      <c r="J158" s="20" t="s">
        <v>23</v>
      </c>
      <c r="K158" s="6" t="s">
        <v>23</v>
      </c>
      <c r="L158" s="6"/>
      <c r="M158" s="6" t="s">
        <v>23</v>
      </c>
      <c r="O158" s="6" t="n">
        <v>3052</v>
      </c>
      <c r="P158" s="6" t="s">
        <v>225</v>
      </c>
      <c r="Q158" s="6" t="n">
        <v>2</v>
      </c>
      <c r="R158" s="6" t="s">
        <v>139</v>
      </c>
      <c r="S158" s="6" t="s">
        <v>38</v>
      </c>
      <c r="W158" s="0"/>
    </row>
    <row r="159" customFormat="false" ht="15" hidden="false" customHeight="true" outlineLevel="0" collapsed="false">
      <c r="C159" s="1" t="s">
        <v>253</v>
      </c>
      <c r="D159" s="19"/>
      <c r="E159" s="6" t="s">
        <v>23</v>
      </c>
      <c r="F159" s="6" t="s">
        <v>23</v>
      </c>
      <c r="G159" s="6"/>
      <c r="H159" s="6"/>
      <c r="I159" s="6" t="s">
        <v>23</v>
      </c>
      <c r="J159" s="20" t="s">
        <v>23</v>
      </c>
      <c r="K159" s="6" t="s">
        <v>23</v>
      </c>
      <c r="L159" s="6" t="s">
        <v>23</v>
      </c>
      <c r="M159" s="6" t="s">
        <v>23</v>
      </c>
      <c r="O159" s="6" t="n">
        <v>3054</v>
      </c>
      <c r="P159" s="6" t="s">
        <v>24</v>
      </c>
      <c r="R159" s="6" t="s">
        <v>24</v>
      </c>
      <c r="S159" s="6" t="s">
        <v>24</v>
      </c>
      <c r="T159" s="6" t="s">
        <v>24</v>
      </c>
      <c r="U159" s="6" t="s">
        <v>24</v>
      </c>
    </row>
    <row r="160" customFormat="false" ht="15" hidden="false" customHeight="true" outlineLevel="0" collapsed="false">
      <c r="D160" s="36" t="s">
        <v>254</v>
      </c>
      <c r="E160" s="37" t="s">
        <v>23</v>
      </c>
      <c r="F160" s="37" t="s">
        <v>23</v>
      </c>
      <c r="G160" s="37"/>
      <c r="H160" s="37"/>
      <c r="I160" s="37" t="s">
        <v>23</v>
      </c>
      <c r="J160" s="20" t="s">
        <v>23</v>
      </c>
      <c r="K160" s="37" t="s">
        <v>23</v>
      </c>
      <c r="L160" s="37" t="s">
        <v>23</v>
      </c>
      <c r="M160" s="37" t="s">
        <v>23</v>
      </c>
      <c r="N160" s="38"/>
      <c r="O160" s="37" t="n">
        <v>3054</v>
      </c>
      <c r="P160" s="37" t="s">
        <v>255</v>
      </c>
      <c r="Q160" s="6" t="n">
        <v>2</v>
      </c>
      <c r="R160" s="6" t="s">
        <v>139</v>
      </c>
      <c r="S160" s="6" t="s">
        <v>38</v>
      </c>
    </row>
    <row r="161" customFormat="false" ht="15" hidden="false" customHeight="true" outlineLevel="0" collapsed="false">
      <c r="D161" s="36" t="s">
        <v>256</v>
      </c>
      <c r="E161" s="37" t="s">
        <v>23</v>
      </c>
      <c r="F161" s="37" t="s">
        <v>23</v>
      </c>
      <c r="G161" s="37"/>
      <c r="H161" s="37"/>
      <c r="I161" s="37" t="s">
        <v>23</v>
      </c>
      <c r="J161" s="20" t="s">
        <v>23</v>
      </c>
      <c r="K161" s="37" t="s">
        <v>23</v>
      </c>
      <c r="L161" s="37" t="s">
        <v>23</v>
      </c>
      <c r="M161" s="37" t="s">
        <v>23</v>
      </c>
      <c r="N161" s="38"/>
      <c r="O161" s="37" t="n">
        <v>3056</v>
      </c>
      <c r="P161" s="37" t="s">
        <v>255</v>
      </c>
      <c r="Q161" s="6" t="n">
        <v>2</v>
      </c>
      <c r="R161" s="6" t="s">
        <v>139</v>
      </c>
      <c r="S161" s="6" t="s">
        <v>38</v>
      </c>
    </row>
    <row r="162" customFormat="false" ht="15" hidden="false" customHeight="true" outlineLevel="0" collapsed="false">
      <c r="D162" s="36" t="s">
        <v>257</v>
      </c>
      <c r="E162" s="37" t="s">
        <v>23</v>
      </c>
      <c r="F162" s="37" t="s">
        <v>23</v>
      </c>
      <c r="G162" s="37"/>
      <c r="H162" s="37"/>
      <c r="I162" s="37" t="s">
        <v>23</v>
      </c>
      <c r="J162" s="20" t="s">
        <v>23</v>
      </c>
      <c r="K162" s="37" t="s">
        <v>23</v>
      </c>
      <c r="L162" s="37" t="s">
        <v>23</v>
      </c>
      <c r="M162" s="37" t="s">
        <v>23</v>
      </c>
      <c r="N162" s="38"/>
      <c r="O162" s="37" t="n">
        <v>3058</v>
      </c>
      <c r="P162" s="37" t="s">
        <v>255</v>
      </c>
      <c r="Q162" s="6" t="n">
        <v>2</v>
      </c>
      <c r="R162" s="6" t="s">
        <v>139</v>
      </c>
      <c r="S162" s="6" t="s">
        <v>38</v>
      </c>
    </row>
    <row r="163" customFormat="false" ht="15" hidden="false" customHeight="true" outlineLevel="0" collapsed="false">
      <c r="D163" s="39" t="s">
        <v>258</v>
      </c>
      <c r="E163" s="40" t="s">
        <v>23</v>
      </c>
      <c r="F163" s="40" t="s">
        <v>23</v>
      </c>
      <c r="G163" s="40"/>
      <c r="H163" s="40"/>
      <c r="I163" s="40" t="s">
        <v>23</v>
      </c>
      <c r="J163" s="40" t="s">
        <v>23</v>
      </c>
      <c r="K163" s="40" t="s">
        <v>23</v>
      </c>
      <c r="L163" s="40" t="s">
        <v>23</v>
      </c>
      <c r="M163" s="40" t="s">
        <v>23</v>
      </c>
      <c r="N163" s="41"/>
      <c r="O163" s="40" t="n">
        <v>3060</v>
      </c>
      <c r="P163" s="40" t="s">
        <v>255</v>
      </c>
      <c r="Q163" s="6" t="n">
        <v>2</v>
      </c>
      <c r="R163" s="6" t="s">
        <v>139</v>
      </c>
      <c r="S163" s="6" t="s">
        <v>38</v>
      </c>
    </row>
    <row r="164" customFormat="false" ht="15" hidden="false" customHeight="true" outlineLevel="0" collapsed="false">
      <c r="D164" s="36" t="s">
        <v>259</v>
      </c>
      <c r="E164" s="37" t="s">
        <v>23</v>
      </c>
      <c r="F164" s="37" t="s">
        <v>23</v>
      </c>
      <c r="G164" s="37"/>
      <c r="H164" s="37"/>
      <c r="I164" s="37" t="s">
        <v>23</v>
      </c>
      <c r="J164" s="20" t="s">
        <v>23</v>
      </c>
      <c r="K164" s="37" t="s">
        <v>23</v>
      </c>
      <c r="L164" s="37" t="s">
        <v>23</v>
      </c>
      <c r="M164" s="37" t="s">
        <v>23</v>
      </c>
      <c r="N164" s="38"/>
      <c r="O164" s="37" t="n">
        <v>3062</v>
      </c>
      <c r="P164" s="37" t="s">
        <v>260</v>
      </c>
      <c r="Q164" s="6" t="n">
        <v>2</v>
      </c>
      <c r="R164" s="6" t="s">
        <v>139</v>
      </c>
      <c r="S164" s="6" t="s">
        <v>38</v>
      </c>
    </row>
    <row r="165" customFormat="false" ht="15" hidden="false" customHeight="true" outlineLevel="0" collapsed="false">
      <c r="D165" s="36" t="s">
        <v>261</v>
      </c>
      <c r="E165" s="37" t="s">
        <v>23</v>
      </c>
      <c r="F165" s="37" t="s">
        <v>23</v>
      </c>
      <c r="G165" s="37"/>
      <c r="H165" s="37"/>
      <c r="I165" s="37" t="s">
        <v>23</v>
      </c>
      <c r="J165" s="20" t="s">
        <v>23</v>
      </c>
      <c r="K165" s="37" t="s">
        <v>23</v>
      </c>
      <c r="L165" s="37" t="s">
        <v>23</v>
      </c>
      <c r="M165" s="37" t="s">
        <v>23</v>
      </c>
      <c r="N165" s="38"/>
      <c r="O165" s="37" t="n">
        <v>3064</v>
      </c>
      <c r="P165" s="37" t="s">
        <v>260</v>
      </c>
      <c r="Q165" s="6" t="n">
        <v>2</v>
      </c>
      <c r="R165" s="6" t="s">
        <v>139</v>
      </c>
      <c r="S165" s="6" t="s">
        <v>38</v>
      </c>
    </row>
    <row r="166" customFormat="false" ht="15" hidden="false" customHeight="true" outlineLevel="0" collapsed="false">
      <c r="D166" s="36" t="s">
        <v>262</v>
      </c>
      <c r="E166" s="37" t="s">
        <v>23</v>
      </c>
      <c r="F166" s="37" t="s">
        <v>23</v>
      </c>
      <c r="G166" s="37"/>
      <c r="H166" s="37"/>
      <c r="I166" s="37" t="s">
        <v>23</v>
      </c>
      <c r="J166" s="20" t="s">
        <v>23</v>
      </c>
      <c r="K166" s="37" t="s">
        <v>23</v>
      </c>
      <c r="L166" s="37" t="s">
        <v>23</v>
      </c>
      <c r="M166" s="37" t="s">
        <v>23</v>
      </c>
      <c r="N166" s="38"/>
      <c r="O166" s="37" t="n">
        <v>3066</v>
      </c>
      <c r="P166" s="37" t="s">
        <v>260</v>
      </c>
      <c r="Q166" s="6" t="n">
        <v>2</v>
      </c>
      <c r="R166" s="6" t="s">
        <v>139</v>
      </c>
      <c r="S166" s="6" t="s">
        <v>38</v>
      </c>
    </row>
    <row r="167" customFormat="false" ht="15" hidden="false" customHeight="true" outlineLevel="0" collapsed="false">
      <c r="D167" s="39" t="s">
        <v>263</v>
      </c>
      <c r="E167" s="40" t="s">
        <v>23</v>
      </c>
      <c r="F167" s="40" t="s">
        <v>23</v>
      </c>
      <c r="G167" s="40"/>
      <c r="H167" s="40"/>
      <c r="I167" s="40" t="s">
        <v>23</v>
      </c>
      <c r="J167" s="40" t="s">
        <v>23</v>
      </c>
      <c r="K167" s="40" t="s">
        <v>23</v>
      </c>
      <c r="L167" s="40" t="s">
        <v>23</v>
      </c>
      <c r="M167" s="40" t="s">
        <v>23</v>
      </c>
      <c r="N167" s="41"/>
      <c r="O167" s="40" t="n">
        <v>3068</v>
      </c>
      <c r="P167" s="40" t="s">
        <v>260</v>
      </c>
      <c r="Q167" s="6" t="n">
        <v>2</v>
      </c>
      <c r="R167" s="6" t="s">
        <v>139</v>
      </c>
      <c r="S167" s="6" t="s">
        <v>38</v>
      </c>
    </row>
    <row r="168" customFormat="false" ht="15" hidden="false" customHeight="true" outlineLevel="0" collapsed="false">
      <c r="D168" s="36" t="s">
        <v>264</v>
      </c>
      <c r="E168" s="37" t="s">
        <v>23</v>
      </c>
      <c r="F168" s="37" t="s">
        <v>23</v>
      </c>
      <c r="G168" s="37"/>
      <c r="H168" s="37"/>
      <c r="I168" s="37" t="s">
        <v>23</v>
      </c>
      <c r="J168" s="20" t="s">
        <v>23</v>
      </c>
      <c r="K168" s="37" t="s">
        <v>23</v>
      </c>
      <c r="L168" s="37" t="s">
        <v>23</v>
      </c>
      <c r="M168" s="37" t="s">
        <v>23</v>
      </c>
      <c r="N168" s="38"/>
      <c r="O168" s="37" t="n">
        <v>3070</v>
      </c>
      <c r="P168" s="37" t="s">
        <v>265</v>
      </c>
      <c r="Q168" s="6" t="n">
        <v>2</v>
      </c>
      <c r="R168" s="6" t="s">
        <v>139</v>
      </c>
      <c r="S168" s="6" t="s">
        <v>38</v>
      </c>
    </row>
    <row r="169" customFormat="false" ht="15" hidden="false" customHeight="true" outlineLevel="0" collapsed="false">
      <c r="D169" s="36" t="s">
        <v>266</v>
      </c>
      <c r="E169" s="37" t="s">
        <v>23</v>
      </c>
      <c r="F169" s="37" t="s">
        <v>23</v>
      </c>
      <c r="G169" s="37"/>
      <c r="H169" s="37"/>
      <c r="I169" s="37" t="s">
        <v>23</v>
      </c>
      <c r="J169" s="20" t="s">
        <v>23</v>
      </c>
      <c r="K169" s="37" t="s">
        <v>23</v>
      </c>
      <c r="L169" s="37" t="s">
        <v>23</v>
      </c>
      <c r="M169" s="37" t="s">
        <v>23</v>
      </c>
      <c r="N169" s="38"/>
      <c r="O169" s="37" t="n">
        <v>3072</v>
      </c>
      <c r="P169" s="37" t="s">
        <v>265</v>
      </c>
      <c r="Q169" s="6" t="n">
        <v>2</v>
      </c>
      <c r="R169" s="6" t="s">
        <v>139</v>
      </c>
      <c r="S169" s="6" t="s">
        <v>38</v>
      </c>
    </row>
    <row r="170" customFormat="false" ht="15" hidden="false" customHeight="true" outlineLevel="0" collapsed="false">
      <c r="D170" s="36" t="s">
        <v>267</v>
      </c>
      <c r="E170" s="37" t="s">
        <v>23</v>
      </c>
      <c r="F170" s="37" t="s">
        <v>23</v>
      </c>
      <c r="G170" s="37"/>
      <c r="H170" s="37"/>
      <c r="I170" s="37" t="s">
        <v>23</v>
      </c>
      <c r="J170" s="20" t="s">
        <v>23</v>
      </c>
      <c r="K170" s="37" t="s">
        <v>23</v>
      </c>
      <c r="L170" s="37" t="s">
        <v>23</v>
      </c>
      <c r="M170" s="37" t="s">
        <v>23</v>
      </c>
      <c r="N170" s="38"/>
      <c r="O170" s="37" t="n">
        <v>3074</v>
      </c>
      <c r="P170" s="37" t="s">
        <v>265</v>
      </c>
      <c r="Q170" s="6" t="n">
        <v>2</v>
      </c>
      <c r="R170" s="6" t="s">
        <v>139</v>
      </c>
      <c r="S170" s="6" t="s">
        <v>38</v>
      </c>
    </row>
    <row r="171" customFormat="false" ht="15" hidden="false" customHeight="true" outlineLevel="0" collapsed="false">
      <c r="D171" s="39" t="s">
        <v>268</v>
      </c>
      <c r="E171" s="40" t="s">
        <v>23</v>
      </c>
      <c r="F171" s="40" t="s">
        <v>23</v>
      </c>
      <c r="G171" s="40"/>
      <c r="H171" s="40"/>
      <c r="I171" s="40" t="s">
        <v>23</v>
      </c>
      <c r="J171" s="40" t="s">
        <v>23</v>
      </c>
      <c r="K171" s="40" t="s">
        <v>23</v>
      </c>
      <c r="L171" s="40" t="s">
        <v>23</v>
      </c>
      <c r="M171" s="40" t="s">
        <v>23</v>
      </c>
      <c r="N171" s="41"/>
      <c r="O171" s="40" t="n">
        <v>3076</v>
      </c>
      <c r="P171" s="40" t="s">
        <v>265</v>
      </c>
      <c r="Q171" s="6" t="n">
        <v>2</v>
      </c>
      <c r="R171" s="6" t="s">
        <v>139</v>
      </c>
      <c r="S171" s="6" t="s">
        <v>38</v>
      </c>
    </row>
    <row r="172" customFormat="false" ht="15" hidden="false" customHeight="true" outlineLevel="0" collapsed="false">
      <c r="C172" s="1" t="s">
        <v>269</v>
      </c>
      <c r="D172" s="19"/>
      <c r="E172" s="6" t="s">
        <v>23</v>
      </c>
      <c r="F172" s="6" t="s">
        <v>23</v>
      </c>
      <c r="G172" s="6" t="s">
        <v>23</v>
      </c>
      <c r="H172" s="6" t="s">
        <v>23</v>
      </c>
      <c r="I172" s="6"/>
      <c r="J172" s="20" t="s">
        <v>23</v>
      </c>
      <c r="K172" s="6" t="s">
        <v>23</v>
      </c>
      <c r="L172" s="6" t="s">
        <v>23</v>
      </c>
      <c r="M172" s="6" t="s">
        <v>23</v>
      </c>
      <c r="O172" s="6" t="n">
        <v>3078</v>
      </c>
      <c r="P172" s="6" t="s">
        <v>24</v>
      </c>
      <c r="R172" s="6" t="s">
        <v>24</v>
      </c>
      <c r="S172" s="6" t="s">
        <v>24</v>
      </c>
      <c r="T172" s="6" t="s">
        <v>24</v>
      </c>
      <c r="U172" s="6" t="s">
        <v>24</v>
      </c>
    </row>
    <row r="173" customFormat="false" ht="15" hidden="false" customHeight="true" outlineLevel="0" collapsed="false">
      <c r="D173" s="36" t="s">
        <v>270</v>
      </c>
      <c r="E173" s="37" t="s">
        <v>23</v>
      </c>
      <c r="F173" s="37" t="s">
        <v>23</v>
      </c>
      <c r="G173" s="37" t="s">
        <v>23</v>
      </c>
      <c r="H173" s="37" t="s">
        <v>23</v>
      </c>
      <c r="I173" s="37"/>
      <c r="J173" s="20" t="s">
        <v>23</v>
      </c>
      <c r="K173" s="37" t="s">
        <v>23</v>
      </c>
      <c r="L173" s="37" t="s">
        <v>23</v>
      </c>
      <c r="M173" s="37" t="s">
        <v>23</v>
      </c>
      <c r="N173" s="38"/>
      <c r="O173" s="37" t="n">
        <v>3078</v>
      </c>
      <c r="P173" s="37" t="s">
        <v>24</v>
      </c>
      <c r="Q173" s="6" t="n">
        <v>2</v>
      </c>
      <c r="R173" s="6" t="s">
        <v>146</v>
      </c>
      <c r="S173" s="6" t="s">
        <v>38</v>
      </c>
      <c r="T173" s="6" t="s">
        <v>147</v>
      </c>
    </row>
    <row r="174" customFormat="false" ht="15" hidden="false" customHeight="true" outlineLevel="0" collapsed="false">
      <c r="D174" s="36" t="s">
        <v>271</v>
      </c>
      <c r="E174" s="37" t="s">
        <v>23</v>
      </c>
      <c r="F174" s="37" t="s">
        <v>23</v>
      </c>
      <c r="G174" s="37" t="s">
        <v>23</v>
      </c>
      <c r="H174" s="37" t="s">
        <v>23</v>
      </c>
      <c r="I174" s="37"/>
      <c r="J174" s="20" t="s">
        <v>23</v>
      </c>
      <c r="K174" s="37" t="s">
        <v>23</v>
      </c>
      <c r="L174" s="37" t="s">
        <v>23</v>
      </c>
      <c r="M174" s="37" t="s">
        <v>23</v>
      </c>
      <c r="N174" s="38"/>
      <c r="O174" s="37" t="n">
        <v>3080</v>
      </c>
      <c r="P174" s="37" t="s">
        <v>24</v>
      </c>
      <c r="Q174" s="6" t="n">
        <v>2</v>
      </c>
      <c r="R174" s="6" t="s">
        <v>146</v>
      </c>
      <c r="S174" s="6" t="s">
        <v>38</v>
      </c>
      <c r="T174" s="6" t="s">
        <v>147</v>
      </c>
    </row>
    <row r="175" customFormat="false" ht="15" hidden="false" customHeight="true" outlineLevel="0" collapsed="false">
      <c r="D175" s="36" t="s">
        <v>272</v>
      </c>
      <c r="E175" s="37" t="s">
        <v>23</v>
      </c>
      <c r="F175" s="37" t="s">
        <v>23</v>
      </c>
      <c r="G175" s="37" t="s">
        <v>23</v>
      </c>
      <c r="H175" s="37" t="s">
        <v>23</v>
      </c>
      <c r="I175" s="37"/>
      <c r="J175" s="20" t="s">
        <v>23</v>
      </c>
      <c r="K175" s="37" t="s">
        <v>23</v>
      </c>
      <c r="L175" s="37" t="s">
        <v>23</v>
      </c>
      <c r="M175" s="37" t="s">
        <v>23</v>
      </c>
      <c r="N175" s="38"/>
      <c r="O175" s="37" t="n">
        <v>3082</v>
      </c>
      <c r="P175" s="37" t="s">
        <v>24</v>
      </c>
      <c r="Q175" s="6" t="n">
        <v>2</v>
      </c>
      <c r="R175" s="6" t="s">
        <v>146</v>
      </c>
      <c r="S175" s="6" t="s">
        <v>38</v>
      </c>
      <c r="T175" s="6" t="s">
        <v>147</v>
      </c>
    </row>
    <row r="176" customFormat="false" ht="15" hidden="false" customHeight="true" outlineLevel="0" collapsed="false">
      <c r="D176" s="39" t="s">
        <v>273</v>
      </c>
      <c r="E176" s="40" t="s">
        <v>23</v>
      </c>
      <c r="F176" s="40" t="s">
        <v>23</v>
      </c>
      <c r="G176" s="40" t="s">
        <v>23</v>
      </c>
      <c r="H176" s="40" t="s">
        <v>23</v>
      </c>
      <c r="I176" s="40"/>
      <c r="J176" s="40" t="s">
        <v>23</v>
      </c>
      <c r="K176" s="40" t="s">
        <v>23</v>
      </c>
      <c r="L176" s="40" t="s">
        <v>23</v>
      </c>
      <c r="M176" s="40" t="s">
        <v>23</v>
      </c>
      <c r="N176" s="41"/>
      <c r="O176" s="42" t="n">
        <v>3084</v>
      </c>
      <c r="P176" s="40" t="s">
        <v>24</v>
      </c>
      <c r="Q176" s="6" t="n">
        <v>2</v>
      </c>
      <c r="R176" s="6" t="s">
        <v>146</v>
      </c>
      <c r="S176" s="6" t="s">
        <v>38</v>
      </c>
      <c r="T176" s="6" t="s">
        <v>147</v>
      </c>
    </row>
    <row r="177" customFormat="false" ht="15" hidden="false" customHeight="true" outlineLevel="0" collapsed="false">
      <c r="C177" s="1" t="s">
        <v>274</v>
      </c>
      <c r="D177" s="19"/>
      <c r="E177" s="6" t="s">
        <v>23</v>
      </c>
      <c r="F177" s="6" t="s">
        <v>23</v>
      </c>
      <c r="G177" s="6" t="s">
        <v>23</v>
      </c>
      <c r="H177" s="6" t="s">
        <v>23</v>
      </c>
      <c r="I177" s="26"/>
      <c r="J177" s="20" t="s">
        <v>23</v>
      </c>
      <c r="K177" s="6" t="s">
        <v>23</v>
      </c>
      <c r="L177" s="26"/>
      <c r="M177" s="6" t="s">
        <v>23</v>
      </c>
      <c r="O177" s="6" t="n">
        <v>3110</v>
      </c>
      <c r="P177" s="43" t="s">
        <v>24</v>
      </c>
      <c r="R177" s="6" t="s">
        <v>24</v>
      </c>
      <c r="S177" s="6" t="s">
        <v>24</v>
      </c>
      <c r="T177" s="6" t="s">
        <v>24</v>
      </c>
      <c r="U177" s="6" t="s">
        <v>24</v>
      </c>
    </row>
    <row r="178" customFormat="false" ht="15" hidden="false" customHeight="true" outlineLevel="0" collapsed="false">
      <c r="D178" s="39" t="s">
        <v>274</v>
      </c>
      <c r="E178" s="40" t="s">
        <v>23</v>
      </c>
      <c r="F178" s="40" t="s">
        <v>23</v>
      </c>
      <c r="G178" s="40" t="s">
        <v>23</v>
      </c>
      <c r="H178" s="40" t="s">
        <v>23</v>
      </c>
      <c r="I178" s="44"/>
      <c r="J178" s="40" t="s">
        <v>23</v>
      </c>
      <c r="K178" s="40" t="s">
        <v>23</v>
      </c>
      <c r="L178" s="44"/>
      <c r="M178" s="40" t="s">
        <v>23</v>
      </c>
      <c r="N178" s="41"/>
      <c r="O178" s="40" t="n">
        <v>3110</v>
      </c>
      <c r="P178" s="40" t="s">
        <v>134</v>
      </c>
      <c r="Q178" s="6" t="n">
        <v>2</v>
      </c>
      <c r="R178" s="6" t="s">
        <v>139</v>
      </c>
      <c r="S178" s="6" t="s">
        <v>38</v>
      </c>
      <c r="T178" s="6" t="s">
        <v>275</v>
      </c>
    </row>
    <row r="179" customFormat="false" ht="15" hidden="false" customHeight="true" outlineLevel="0" collapsed="false">
      <c r="C179" s="1" t="s">
        <v>276</v>
      </c>
      <c r="D179" s="19"/>
      <c r="E179" s="26"/>
      <c r="F179" s="26"/>
      <c r="G179" s="26"/>
      <c r="H179" s="26"/>
      <c r="I179" s="26"/>
      <c r="J179" s="27"/>
      <c r="K179" s="26"/>
      <c r="L179" s="26"/>
      <c r="M179" s="26"/>
      <c r="O179" s="6" t="n">
        <v>3192</v>
      </c>
    </row>
    <row r="180" customFormat="false" ht="15" hidden="false" customHeight="true" outlineLevel="0" collapsed="false">
      <c r="D180" s="41" t="s">
        <v>277</v>
      </c>
      <c r="E180" s="40" t="s">
        <v>23</v>
      </c>
      <c r="F180" s="40" t="s">
        <v>23</v>
      </c>
      <c r="G180" s="40" t="s">
        <v>23</v>
      </c>
      <c r="H180" s="40" t="s">
        <v>23</v>
      </c>
      <c r="I180" s="40"/>
      <c r="J180" s="40" t="s">
        <v>23</v>
      </c>
      <c r="K180" s="40" t="s">
        <v>23</v>
      </c>
      <c r="L180" s="40" t="s">
        <v>23</v>
      </c>
      <c r="M180" s="40" t="s">
        <v>23</v>
      </c>
      <c r="N180" s="41"/>
      <c r="O180" s="42" t="n">
        <v>3192</v>
      </c>
      <c r="P180" s="40" t="s">
        <v>24</v>
      </c>
      <c r="Q180" s="40" t="n">
        <v>2</v>
      </c>
      <c r="R180" s="40" t="s">
        <v>139</v>
      </c>
      <c r="S180" s="6" t="s">
        <v>38</v>
      </c>
      <c r="T180" s="45" t="s">
        <v>278</v>
      </c>
      <c r="U180" s="6" t="s">
        <v>24</v>
      </c>
    </row>
    <row r="181" customFormat="false" ht="15" hidden="false" customHeight="true" outlineLevel="0" collapsed="false">
      <c r="D181" s="22" t="s">
        <v>279</v>
      </c>
      <c r="E181" s="6" t="s">
        <v>23</v>
      </c>
      <c r="F181" s="6" t="s">
        <v>23</v>
      </c>
      <c r="G181" s="6" t="s">
        <v>23</v>
      </c>
      <c r="H181" s="6" t="s">
        <v>23</v>
      </c>
      <c r="I181" s="46"/>
      <c r="J181" s="20" t="s">
        <v>23</v>
      </c>
      <c r="K181" s="6" t="s">
        <v>23</v>
      </c>
      <c r="L181" s="6" t="s">
        <v>23</v>
      </c>
      <c r="M181" s="6" t="s">
        <v>23</v>
      </c>
      <c r="O181" s="42" t="n">
        <v>3194</v>
      </c>
      <c r="P181" s="6" t="s">
        <v>24</v>
      </c>
      <c r="Q181" s="6" t="n">
        <v>2</v>
      </c>
      <c r="R181" s="6" t="s">
        <v>139</v>
      </c>
      <c r="S181" s="6" t="s">
        <v>38</v>
      </c>
      <c r="T181" s="45" t="s">
        <v>278</v>
      </c>
      <c r="U181" s="6" t="s">
        <v>24</v>
      </c>
    </row>
    <row r="182" customFormat="false" ht="15" hidden="false" customHeight="true" outlineLevel="0" collapsed="false">
      <c r="D182" s="22" t="s">
        <v>277</v>
      </c>
      <c r="E182" s="6" t="s">
        <v>23</v>
      </c>
      <c r="F182" s="6" t="s">
        <v>23</v>
      </c>
      <c r="G182" s="6" t="s">
        <v>23</v>
      </c>
      <c r="H182" s="6" t="s">
        <v>23</v>
      </c>
      <c r="I182" s="46"/>
      <c r="J182" s="20" t="s">
        <v>23</v>
      </c>
      <c r="K182" s="6" t="s">
        <v>23</v>
      </c>
      <c r="L182" s="6" t="s">
        <v>23</v>
      </c>
      <c r="M182" s="6" t="s">
        <v>23</v>
      </c>
      <c r="O182" s="6" t="n">
        <v>3196</v>
      </c>
      <c r="P182" s="6" t="s">
        <v>24</v>
      </c>
      <c r="Q182" s="6" t="n">
        <v>1</v>
      </c>
      <c r="R182" s="6" t="s">
        <v>34</v>
      </c>
      <c r="S182" s="6" t="s">
        <v>38</v>
      </c>
      <c r="T182" s="45" t="s">
        <v>278</v>
      </c>
      <c r="U182" s="6" t="s">
        <v>24</v>
      </c>
      <c r="V182" s="7" t="s">
        <v>280</v>
      </c>
    </row>
    <row r="183" customFormat="false" ht="15" hidden="false" customHeight="true" outlineLevel="0" collapsed="false">
      <c r="D183" s="41" t="s">
        <v>279</v>
      </c>
      <c r="E183" s="40" t="s">
        <v>23</v>
      </c>
      <c r="F183" s="40" t="s">
        <v>23</v>
      </c>
      <c r="G183" s="40" t="s">
        <v>23</v>
      </c>
      <c r="H183" s="40" t="s">
        <v>23</v>
      </c>
      <c r="I183" s="40"/>
      <c r="J183" s="40" t="s">
        <v>23</v>
      </c>
      <c r="K183" s="40" t="s">
        <v>23</v>
      </c>
      <c r="L183" s="40" t="s">
        <v>23</v>
      </c>
      <c r="M183" s="40" t="s">
        <v>23</v>
      </c>
      <c r="N183" s="41"/>
      <c r="O183" s="40" t="n">
        <v>3197</v>
      </c>
      <c r="P183" s="40" t="s">
        <v>24</v>
      </c>
      <c r="Q183" s="40" t="n">
        <v>1</v>
      </c>
      <c r="R183" s="40" t="s">
        <v>34</v>
      </c>
      <c r="S183" s="6" t="s">
        <v>38</v>
      </c>
      <c r="T183" s="45" t="s">
        <v>278</v>
      </c>
      <c r="U183" s="6" t="s">
        <v>24</v>
      </c>
      <c r="V183" s="7" t="s">
        <v>280</v>
      </c>
    </row>
    <row r="184" customFormat="false" ht="15" hidden="false" customHeight="true" outlineLevel="0" collapsed="false">
      <c r="B184" s="1" t="s">
        <v>281</v>
      </c>
      <c r="D184" s="19"/>
      <c r="E184" s="6" t="s">
        <v>23</v>
      </c>
      <c r="F184" s="6" t="s">
        <v>23</v>
      </c>
      <c r="G184" s="26"/>
      <c r="H184" s="26"/>
      <c r="I184" s="6" t="s">
        <v>23</v>
      </c>
      <c r="J184" s="20" t="s">
        <v>23</v>
      </c>
      <c r="K184" s="6" t="s">
        <v>23</v>
      </c>
      <c r="L184" s="6" t="s">
        <v>23</v>
      </c>
      <c r="M184" s="6" t="s">
        <v>23</v>
      </c>
      <c r="O184" s="6" t="n">
        <v>3200</v>
      </c>
      <c r="P184" s="6" t="s">
        <v>24</v>
      </c>
      <c r="R184" s="6" t="s">
        <v>24</v>
      </c>
      <c r="S184" s="6" t="s">
        <v>24</v>
      </c>
      <c r="T184" s="6" t="s">
        <v>24</v>
      </c>
      <c r="U184" s="6" t="s">
        <v>24</v>
      </c>
    </row>
    <row r="185" customFormat="false" ht="15" hidden="false" customHeight="true" outlineLevel="0" collapsed="false">
      <c r="C185" s="1" t="s">
        <v>282</v>
      </c>
      <c r="D185" s="19"/>
      <c r="E185" s="6" t="s">
        <v>23</v>
      </c>
      <c r="F185" s="6" t="s">
        <v>23</v>
      </c>
      <c r="G185" s="26"/>
      <c r="H185" s="26"/>
      <c r="I185" s="6" t="s">
        <v>23</v>
      </c>
      <c r="J185" s="20" t="s">
        <v>23</v>
      </c>
      <c r="K185" s="6" t="s">
        <v>23</v>
      </c>
      <c r="L185" s="6" t="s">
        <v>23</v>
      </c>
      <c r="M185" s="6" t="s">
        <v>23</v>
      </c>
      <c r="O185" s="6" t="n">
        <v>3200</v>
      </c>
      <c r="P185" s="6" t="s">
        <v>24</v>
      </c>
      <c r="R185" s="6" t="s">
        <v>24</v>
      </c>
      <c r="S185" s="6" t="s">
        <v>24</v>
      </c>
      <c r="T185" s="6" t="s">
        <v>24</v>
      </c>
      <c r="U185" s="6" t="s">
        <v>24</v>
      </c>
    </row>
    <row r="186" customFormat="false" ht="15" hidden="false" customHeight="true" outlineLevel="0" collapsed="false">
      <c r="D186" s="19" t="s">
        <v>283</v>
      </c>
      <c r="E186" s="6"/>
      <c r="F186" s="6"/>
      <c r="G186" s="26"/>
      <c r="H186" s="26"/>
      <c r="I186" s="6"/>
      <c r="J186" s="20"/>
      <c r="K186" s="6"/>
      <c r="L186" s="6"/>
      <c r="M186" s="6"/>
      <c r="O186" s="6" t="n">
        <v>3200</v>
      </c>
      <c r="P186" s="6" t="s">
        <v>24</v>
      </c>
      <c r="Q186" s="6" t="n">
        <v>4</v>
      </c>
      <c r="R186" s="6" t="s">
        <v>60</v>
      </c>
      <c r="S186" s="6" t="s">
        <v>38</v>
      </c>
      <c r="T186" s="6" t="s">
        <v>24</v>
      </c>
      <c r="U186" s="6" t="s">
        <v>284</v>
      </c>
    </row>
    <row r="187" customFormat="false" ht="15" hidden="false" customHeight="true" outlineLevel="0" collapsed="false">
      <c r="D187" s="36" t="s">
        <v>191</v>
      </c>
      <c r="E187" s="37" t="s">
        <v>23</v>
      </c>
      <c r="F187" s="37" t="s">
        <v>23</v>
      </c>
      <c r="G187" s="47"/>
      <c r="H187" s="47"/>
      <c r="I187" s="37" t="s">
        <v>23</v>
      </c>
      <c r="J187" s="20" t="s">
        <v>23</v>
      </c>
      <c r="K187" s="37" t="s">
        <v>23</v>
      </c>
      <c r="L187" s="37" t="s">
        <v>23</v>
      </c>
      <c r="M187" s="37" t="s">
        <v>23</v>
      </c>
      <c r="N187" s="38"/>
      <c r="O187" s="37" t="n">
        <v>3204</v>
      </c>
      <c r="P187" s="37" t="s">
        <v>285</v>
      </c>
      <c r="Q187" s="37" t="n">
        <v>4</v>
      </c>
      <c r="R187" s="6" t="s">
        <v>286</v>
      </c>
      <c r="S187" s="6" t="s">
        <v>38</v>
      </c>
      <c r="T187" s="6" t="s">
        <v>24</v>
      </c>
      <c r="U187" s="6" t="n">
        <v>0</v>
      </c>
      <c r="V187" s="7" t="s">
        <v>193</v>
      </c>
    </row>
    <row r="188" customFormat="false" ht="15" hidden="false" customHeight="true" outlineLevel="0" collapsed="false">
      <c r="D188" s="19" t="s">
        <v>194</v>
      </c>
      <c r="E188" s="6" t="s">
        <v>23</v>
      </c>
      <c r="F188" s="6" t="s">
        <v>23</v>
      </c>
      <c r="G188" s="26"/>
      <c r="H188" s="26"/>
      <c r="I188" s="6"/>
      <c r="J188" s="20"/>
      <c r="K188" s="6"/>
      <c r="L188" s="6" t="s">
        <v>23</v>
      </c>
      <c r="M188" s="6" t="s">
        <v>23</v>
      </c>
      <c r="O188" s="6" t="n">
        <v>3208</v>
      </c>
      <c r="P188" s="6" t="s">
        <v>285</v>
      </c>
      <c r="Q188" s="6" t="n">
        <v>4</v>
      </c>
      <c r="R188" s="6" t="s">
        <v>286</v>
      </c>
      <c r="S188" s="6" t="s">
        <v>38</v>
      </c>
      <c r="T188" s="6" t="s">
        <v>24</v>
      </c>
      <c r="U188" s="6" t="n">
        <v>0</v>
      </c>
      <c r="V188" s="7" t="s">
        <v>195</v>
      </c>
    </row>
    <row r="189" customFormat="false" ht="15" hidden="false" customHeight="true" outlineLevel="0" collapsed="false">
      <c r="D189" s="19" t="s">
        <v>196</v>
      </c>
      <c r="E189" s="6" t="s">
        <v>23</v>
      </c>
      <c r="F189" s="6" t="s">
        <v>23</v>
      </c>
      <c r="G189" s="26"/>
      <c r="H189" s="26"/>
      <c r="I189" s="6"/>
      <c r="J189" s="20"/>
      <c r="K189" s="6"/>
      <c r="L189" s="6" t="s">
        <v>23</v>
      </c>
      <c r="M189" s="6" t="s">
        <v>23</v>
      </c>
      <c r="O189" s="6" t="n">
        <v>3212</v>
      </c>
      <c r="P189" s="6" t="s">
        <v>285</v>
      </c>
      <c r="Q189" s="6" t="n">
        <v>4</v>
      </c>
      <c r="R189" s="6" t="s">
        <v>286</v>
      </c>
      <c r="S189" s="6" t="s">
        <v>38</v>
      </c>
      <c r="T189" s="6" t="s">
        <v>24</v>
      </c>
      <c r="U189" s="6" t="n">
        <v>0</v>
      </c>
    </row>
    <row r="190" customFormat="false" ht="15" hidden="false" customHeight="true" outlineLevel="0" collapsed="false">
      <c r="D190" s="22" t="s">
        <v>197</v>
      </c>
      <c r="E190" s="6"/>
      <c r="F190" s="6"/>
      <c r="G190" s="46"/>
      <c r="H190" s="46"/>
      <c r="I190" s="6"/>
      <c r="J190" s="20"/>
      <c r="K190" s="6"/>
      <c r="L190" s="6" t="s">
        <v>38</v>
      </c>
      <c r="M190" s="6" t="s">
        <v>38</v>
      </c>
      <c r="O190" s="6" t="n">
        <v>3216</v>
      </c>
      <c r="P190" s="6" t="s">
        <v>285</v>
      </c>
      <c r="Q190" s="6" t="n">
        <v>4</v>
      </c>
      <c r="R190" s="6" t="s">
        <v>286</v>
      </c>
      <c r="S190" s="6" t="s">
        <v>38</v>
      </c>
      <c r="T190" s="6" t="s">
        <v>24</v>
      </c>
      <c r="U190" s="6" t="n">
        <v>0</v>
      </c>
    </row>
    <row r="191" customFormat="false" ht="15" hidden="false" customHeight="true" outlineLevel="0" collapsed="false">
      <c r="D191" s="36" t="s">
        <v>198</v>
      </c>
      <c r="E191" s="37" t="s">
        <v>23</v>
      </c>
      <c r="F191" s="37" t="s">
        <v>23</v>
      </c>
      <c r="G191" s="47"/>
      <c r="H191" s="47"/>
      <c r="I191" s="37" t="s">
        <v>23</v>
      </c>
      <c r="J191" s="20" t="s">
        <v>23</v>
      </c>
      <c r="K191" s="37" t="s">
        <v>23</v>
      </c>
      <c r="L191" s="37" t="s">
        <v>23</v>
      </c>
      <c r="M191" s="37" t="s">
        <v>23</v>
      </c>
      <c r="N191" s="38"/>
      <c r="O191" s="37" t="n">
        <v>3220</v>
      </c>
      <c r="P191" s="37" t="s">
        <v>287</v>
      </c>
      <c r="Q191" s="37" t="n">
        <v>4</v>
      </c>
      <c r="R191" s="6" t="s">
        <v>286</v>
      </c>
      <c r="S191" s="6" t="s">
        <v>38</v>
      </c>
      <c r="T191" s="6" t="s">
        <v>24</v>
      </c>
      <c r="U191" s="6" t="n">
        <v>0</v>
      </c>
      <c r="V191" s="7" t="s">
        <v>193</v>
      </c>
    </row>
    <row r="192" customFormat="false" ht="15" hidden="false" customHeight="true" outlineLevel="0" collapsed="false">
      <c r="D192" s="19" t="s">
        <v>200</v>
      </c>
      <c r="E192" s="6" t="s">
        <v>23</v>
      </c>
      <c r="F192" s="6" t="s">
        <v>23</v>
      </c>
      <c r="G192" s="26"/>
      <c r="H192" s="26"/>
      <c r="I192" s="6"/>
      <c r="J192" s="20"/>
      <c r="K192" s="6"/>
      <c r="L192" s="6" t="s">
        <v>23</v>
      </c>
      <c r="M192" s="6" t="s">
        <v>23</v>
      </c>
      <c r="O192" s="6" t="n">
        <v>3224</v>
      </c>
      <c r="P192" s="6" t="s">
        <v>287</v>
      </c>
      <c r="Q192" s="6" t="n">
        <v>4</v>
      </c>
      <c r="R192" s="6" t="s">
        <v>286</v>
      </c>
      <c r="S192" s="6" t="s">
        <v>38</v>
      </c>
      <c r="T192" s="6" t="s">
        <v>24</v>
      </c>
      <c r="U192" s="6" t="n">
        <v>0</v>
      </c>
      <c r="V192" s="7" t="s">
        <v>195</v>
      </c>
    </row>
    <row r="193" customFormat="false" ht="15" hidden="false" customHeight="true" outlineLevel="0" collapsed="false">
      <c r="D193" s="19" t="s">
        <v>201</v>
      </c>
      <c r="E193" s="6" t="s">
        <v>23</v>
      </c>
      <c r="F193" s="6" t="s">
        <v>23</v>
      </c>
      <c r="G193" s="26"/>
      <c r="H193" s="26"/>
      <c r="I193" s="6"/>
      <c r="J193" s="20"/>
      <c r="K193" s="6"/>
      <c r="L193" s="6" t="s">
        <v>23</v>
      </c>
      <c r="M193" s="6" t="s">
        <v>23</v>
      </c>
      <c r="O193" s="6" t="n">
        <v>3228</v>
      </c>
      <c r="P193" s="6" t="s">
        <v>287</v>
      </c>
      <c r="Q193" s="6" t="n">
        <v>4</v>
      </c>
      <c r="R193" s="6" t="s">
        <v>286</v>
      </c>
      <c r="S193" s="6" t="s">
        <v>38</v>
      </c>
      <c r="T193" s="6" t="s">
        <v>24</v>
      </c>
      <c r="U193" s="6" t="n">
        <v>0</v>
      </c>
    </row>
    <row r="194" customFormat="false" ht="15" hidden="false" customHeight="true" outlineLevel="0" collapsed="false">
      <c r="D194" s="22" t="s">
        <v>202</v>
      </c>
      <c r="E194" s="6"/>
      <c r="F194" s="6"/>
      <c r="G194" s="46"/>
      <c r="H194" s="46"/>
      <c r="I194" s="6"/>
      <c r="J194" s="20"/>
      <c r="K194" s="6"/>
      <c r="L194" s="6" t="s">
        <v>38</v>
      </c>
      <c r="M194" s="6" t="s">
        <v>38</v>
      </c>
      <c r="O194" s="6" t="n">
        <v>3232</v>
      </c>
      <c r="P194" s="6" t="s">
        <v>287</v>
      </c>
      <c r="Q194" s="6" t="n">
        <v>4</v>
      </c>
      <c r="R194" s="6" t="s">
        <v>286</v>
      </c>
      <c r="S194" s="6" t="s">
        <v>38</v>
      </c>
      <c r="T194" s="6" t="s">
        <v>24</v>
      </c>
      <c r="U194" s="6" t="n">
        <v>0</v>
      </c>
    </row>
    <row r="195" customFormat="false" ht="15" hidden="false" customHeight="true" outlineLevel="0" collapsed="false">
      <c r="D195" s="36" t="s">
        <v>203</v>
      </c>
      <c r="E195" s="37" t="s">
        <v>23</v>
      </c>
      <c r="F195" s="37" t="s">
        <v>23</v>
      </c>
      <c r="G195" s="47"/>
      <c r="H195" s="47"/>
      <c r="I195" s="37" t="s">
        <v>23</v>
      </c>
      <c r="J195" s="20" t="s">
        <v>23</v>
      </c>
      <c r="K195" s="37" t="s">
        <v>23</v>
      </c>
      <c r="L195" s="37" t="s">
        <v>23</v>
      </c>
      <c r="M195" s="37" t="s">
        <v>23</v>
      </c>
      <c r="N195" s="38"/>
      <c r="O195" s="37" t="n">
        <v>3236</v>
      </c>
      <c r="P195" s="37" t="s">
        <v>288</v>
      </c>
      <c r="Q195" s="37" t="n">
        <v>4</v>
      </c>
      <c r="R195" s="6" t="s">
        <v>286</v>
      </c>
      <c r="S195" s="6" t="s">
        <v>38</v>
      </c>
      <c r="T195" s="6" t="s">
        <v>24</v>
      </c>
      <c r="U195" s="6" t="n">
        <v>0</v>
      </c>
      <c r="V195" s="7" t="s">
        <v>193</v>
      </c>
    </row>
    <row r="196" customFormat="false" ht="15" hidden="false" customHeight="true" outlineLevel="0" collapsed="false">
      <c r="D196" s="19" t="s">
        <v>205</v>
      </c>
      <c r="E196" s="6" t="s">
        <v>23</v>
      </c>
      <c r="F196" s="6" t="s">
        <v>23</v>
      </c>
      <c r="G196" s="26"/>
      <c r="H196" s="26"/>
      <c r="I196" s="6"/>
      <c r="J196" s="20"/>
      <c r="K196" s="6"/>
      <c r="L196" s="6" t="s">
        <v>23</v>
      </c>
      <c r="M196" s="6" t="s">
        <v>23</v>
      </c>
      <c r="O196" s="6" t="n">
        <v>3240</v>
      </c>
      <c r="P196" s="6" t="s">
        <v>288</v>
      </c>
      <c r="Q196" s="6" t="n">
        <v>4</v>
      </c>
      <c r="R196" s="6" t="s">
        <v>286</v>
      </c>
      <c r="S196" s="6" t="s">
        <v>38</v>
      </c>
      <c r="T196" s="6" t="s">
        <v>24</v>
      </c>
      <c r="U196" s="6" t="n">
        <v>0</v>
      </c>
      <c r="V196" s="7" t="s">
        <v>195</v>
      </c>
    </row>
    <row r="197" customFormat="false" ht="15" hidden="false" customHeight="true" outlineLevel="0" collapsed="false">
      <c r="D197" s="19" t="s">
        <v>206</v>
      </c>
      <c r="E197" s="6" t="s">
        <v>23</v>
      </c>
      <c r="F197" s="6" t="s">
        <v>23</v>
      </c>
      <c r="G197" s="26"/>
      <c r="H197" s="26"/>
      <c r="I197" s="6"/>
      <c r="J197" s="20"/>
      <c r="K197" s="6"/>
      <c r="L197" s="6" t="s">
        <v>23</v>
      </c>
      <c r="M197" s="6" t="s">
        <v>23</v>
      </c>
      <c r="O197" s="6" t="n">
        <v>3244</v>
      </c>
      <c r="P197" s="6" t="s">
        <v>288</v>
      </c>
      <c r="Q197" s="6" t="n">
        <v>4</v>
      </c>
      <c r="R197" s="6" t="s">
        <v>286</v>
      </c>
      <c r="S197" s="6" t="s">
        <v>38</v>
      </c>
      <c r="T197" s="6" t="s">
        <v>24</v>
      </c>
      <c r="U197" s="6" t="n">
        <v>0</v>
      </c>
    </row>
    <row r="198" s="35" customFormat="true" ht="15" hidden="false" customHeight="true" outlineLevel="0" collapsed="false">
      <c r="A198" s="1"/>
      <c r="B198" s="1"/>
      <c r="C198" s="1"/>
      <c r="D198" s="22" t="s">
        <v>207</v>
      </c>
      <c r="E198" s="6"/>
      <c r="F198" s="6"/>
      <c r="G198" s="46"/>
      <c r="H198" s="46"/>
      <c r="I198" s="6"/>
      <c r="J198" s="20"/>
      <c r="K198" s="6"/>
      <c r="L198" s="6" t="s">
        <v>38</v>
      </c>
      <c r="M198" s="6" t="s">
        <v>38</v>
      </c>
      <c r="N198" s="5"/>
      <c r="O198" s="6" t="n">
        <v>3248</v>
      </c>
      <c r="P198" s="6" t="s">
        <v>288</v>
      </c>
      <c r="Q198" s="6" t="n">
        <v>4</v>
      </c>
      <c r="R198" s="6" t="s">
        <v>286</v>
      </c>
      <c r="S198" s="6" t="s">
        <v>38</v>
      </c>
      <c r="T198" s="6" t="s">
        <v>24</v>
      </c>
      <c r="U198" s="6" t="n">
        <v>0</v>
      </c>
      <c r="V198" s="7"/>
      <c r="W198" s="7"/>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9"/>
      <c r="GB198" s="9"/>
      <c r="GC198" s="9"/>
      <c r="GD198" s="9"/>
      <c r="GE198" s="9"/>
      <c r="GF198" s="9"/>
      <c r="GG198" s="9"/>
      <c r="GH198" s="9"/>
      <c r="GI198" s="9"/>
      <c r="GJ198" s="9"/>
      <c r="GK198" s="9"/>
      <c r="GL198" s="9"/>
      <c r="GM198" s="9"/>
      <c r="GN198" s="9"/>
      <c r="GO198" s="9"/>
    </row>
    <row r="199" customFormat="false" ht="15" hidden="false" customHeight="true" outlineLevel="0" collapsed="false">
      <c r="C199" s="1" t="s">
        <v>289</v>
      </c>
      <c r="D199" s="19"/>
      <c r="E199" s="26"/>
      <c r="F199" s="26"/>
      <c r="G199" s="26"/>
      <c r="H199" s="26"/>
      <c r="I199" s="26"/>
      <c r="J199" s="27"/>
      <c r="K199" s="26"/>
      <c r="L199" s="26"/>
      <c r="M199" s="26"/>
      <c r="O199" s="6" t="n">
        <v>3252</v>
      </c>
      <c r="P199" s="6" t="s">
        <v>24</v>
      </c>
      <c r="R199" s="6" t="s">
        <v>24</v>
      </c>
      <c r="S199" s="6" t="s">
        <v>24</v>
      </c>
      <c r="T199" s="6" t="s">
        <v>24</v>
      </c>
      <c r="U199" s="6" t="s">
        <v>24</v>
      </c>
    </row>
    <row r="200" customFormat="false" ht="15" hidden="false" customHeight="true" outlineLevel="0" collapsed="false">
      <c r="D200" s="19" t="s">
        <v>209</v>
      </c>
      <c r="E200" s="6" t="s">
        <v>23</v>
      </c>
      <c r="F200" s="6" t="s">
        <v>23</v>
      </c>
      <c r="G200" s="26"/>
      <c r="H200" s="26"/>
      <c r="I200" s="6" t="s">
        <v>23</v>
      </c>
      <c r="J200" s="20" t="s">
        <v>23</v>
      </c>
      <c r="K200" s="6" t="s">
        <v>23</v>
      </c>
      <c r="L200" s="6" t="s">
        <v>23</v>
      </c>
      <c r="M200" s="6" t="s">
        <v>23</v>
      </c>
      <c r="O200" s="6" t="n">
        <v>3272</v>
      </c>
      <c r="P200" s="6" t="s">
        <v>287</v>
      </c>
      <c r="Q200" s="6" t="n">
        <v>4</v>
      </c>
      <c r="R200" s="6" t="s">
        <v>286</v>
      </c>
      <c r="S200" s="6" t="s">
        <v>38</v>
      </c>
      <c r="T200" s="6" t="s">
        <v>24</v>
      </c>
      <c r="U200" s="6" t="n">
        <v>0</v>
      </c>
      <c r="V200" s="7" t="s">
        <v>193</v>
      </c>
    </row>
    <row r="201" customFormat="false" ht="15" hidden="false" customHeight="true" outlineLevel="0" collapsed="false">
      <c r="D201" s="19" t="s">
        <v>210</v>
      </c>
      <c r="E201" s="6" t="s">
        <v>23</v>
      </c>
      <c r="F201" s="6" t="s">
        <v>23</v>
      </c>
      <c r="G201" s="26"/>
      <c r="H201" s="26"/>
      <c r="I201" s="6" t="s">
        <v>23</v>
      </c>
      <c r="J201" s="20" t="s">
        <v>23</v>
      </c>
      <c r="K201" s="6" t="s">
        <v>23</v>
      </c>
      <c r="L201" s="6" t="s">
        <v>23</v>
      </c>
      <c r="M201" s="6" t="s">
        <v>23</v>
      </c>
      <c r="O201" s="6" t="n">
        <v>3276</v>
      </c>
      <c r="P201" s="6" t="s">
        <v>287</v>
      </c>
      <c r="Q201" s="6" t="n">
        <v>4</v>
      </c>
      <c r="R201" s="6" t="s">
        <v>286</v>
      </c>
      <c r="S201" s="6" t="s">
        <v>38</v>
      </c>
      <c r="T201" s="6" t="s">
        <v>24</v>
      </c>
      <c r="U201" s="6" t="n">
        <v>0</v>
      </c>
      <c r="V201" s="7" t="s">
        <v>193</v>
      </c>
    </row>
    <row r="202" customFormat="false" ht="15" hidden="false" customHeight="true" outlineLevel="0" collapsed="false">
      <c r="D202" s="19" t="s">
        <v>211</v>
      </c>
      <c r="E202" s="6" t="s">
        <v>23</v>
      </c>
      <c r="F202" s="6" t="s">
        <v>23</v>
      </c>
      <c r="G202" s="26"/>
      <c r="H202" s="26"/>
      <c r="I202" s="6"/>
      <c r="J202" s="20"/>
      <c r="K202" s="6"/>
      <c r="L202" s="6" t="s">
        <v>23</v>
      </c>
      <c r="M202" s="6" t="s">
        <v>23</v>
      </c>
      <c r="O202" s="6" t="n">
        <v>3280</v>
      </c>
      <c r="P202" s="6" t="s">
        <v>287</v>
      </c>
      <c r="Q202" s="6" t="n">
        <v>4</v>
      </c>
      <c r="R202" s="6" t="s">
        <v>286</v>
      </c>
      <c r="S202" s="6" t="s">
        <v>38</v>
      </c>
      <c r="T202" s="6" t="s">
        <v>24</v>
      </c>
      <c r="U202" s="6" t="n">
        <v>0</v>
      </c>
      <c r="V202" s="7" t="s">
        <v>195</v>
      </c>
    </row>
    <row r="203" customFormat="false" ht="15" hidden="false" customHeight="true" outlineLevel="0" collapsed="false">
      <c r="D203" s="19" t="s">
        <v>212</v>
      </c>
      <c r="E203" s="6" t="s">
        <v>23</v>
      </c>
      <c r="F203" s="6" t="s">
        <v>23</v>
      </c>
      <c r="G203" s="26"/>
      <c r="H203" s="26"/>
      <c r="I203" s="6"/>
      <c r="J203" s="20"/>
      <c r="K203" s="6"/>
      <c r="L203" s="6" t="s">
        <v>23</v>
      </c>
      <c r="M203" s="6" t="s">
        <v>23</v>
      </c>
      <c r="O203" s="6" t="n">
        <v>3284</v>
      </c>
      <c r="P203" s="6" t="s">
        <v>287</v>
      </c>
      <c r="Q203" s="6" t="n">
        <v>4</v>
      </c>
      <c r="R203" s="6" t="s">
        <v>286</v>
      </c>
      <c r="S203" s="6" t="s">
        <v>38</v>
      </c>
      <c r="T203" s="6" t="s">
        <v>24</v>
      </c>
      <c r="U203" s="6" t="n">
        <v>0</v>
      </c>
      <c r="V203" s="7" t="s">
        <v>195</v>
      </c>
    </row>
    <row r="204" customFormat="false" ht="15" hidden="false" customHeight="true" outlineLevel="0" collapsed="false">
      <c r="B204" s="1" t="s">
        <v>290</v>
      </c>
      <c r="D204" s="19"/>
      <c r="E204" s="6" t="s">
        <v>23</v>
      </c>
      <c r="F204" s="6" t="s">
        <v>23</v>
      </c>
      <c r="G204" s="26"/>
      <c r="H204" s="26"/>
      <c r="I204" s="26"/>
      <c r="J204" s="27"/>
      <c r="K204" s="6" t="s">
        <v>23</v>
      </c>
      <c r="L204" s="26"/>
      <c r="M204" s="6" t="s">
        <v>23</v>
      </c>
      <c r="O204" s="6" t="n">
        <v>3701</v>
      </c>
      <c r="P204" s="6" t="s">
        <v>24</v>
      </c>
      <c r="R204" s="6" t="s">
        <v>24</v>
      </c>
      <c r="S204" s="6" t="s">
        <v>24</v>
      </c>
      <c r="T204" s="6" t="s">
        <v>24</v>
      </c>
      <c r="U204" s="6" t="s">
        <v>24</v>
      </c>
    </row>
    <row r="205" customFormat="false" ht="15" hidden="false" customHeight="true" outlineLevel="0" collapsed="false">
      <c r="C205" s="1" t="s">
        <v>291</v>
      </c>
      <c r="D205" s="19"/>
      <c r="E205" s="6" t="s">
        <v>23</v>
      </c>
      <c r="F205" s="6" t="s">
        <v>23</v>
      </c>
      <c r="G205" s="26"/>
      <c r="H205" s="26"/>
      <c r="I205" s="26"/>
      <c r="J205" s="27"/>
      <c r="K205" s="6" t="s">
        <v>23</v>
      </c>
      <c r="L205" s="26"/>
      <c r="M205" s="6" t="s">
        <v>23</v>
      </c>
      <c r="O205" s="6" t="n">
        <v>3701</v>
      </c>
      <c r="P205" s="6" t="s">
        <v>24</v>
      </c>
      <c r="R205" s="6" t="s">
        <v>24</v>
      </c>
      <c r="S205" s="6" t="s">
        <v>24</v>
      </c>
      <c r="T205" s="6" t="s">
        <v>24</v>
      </c>
      <c r="U205" s="6" t="s">
        <v>24</v>
      </c>
      <c r="V205" s="7" t="s">
        <v>253</v>
      </c>
    </row>
    <row r="206" customFormat="false" ht="15" hidden="false" customHeight="true" outlineLevel="0" collapsed="false">
      <c r="D206" s="19" t="s">
        <v>292</v>
      </c>
      <c r="E206" s="6" t="s">
        <v>23</v>
      </c>
      <c r="F206" s="6" t="s">
        <v>23</v>
      </c>
      <c r="G206" s="26"/>
      <c r="H206" s="26"/>
      <c r="I206" s="26"/>
      <c r="J206" s="27"/>
      <c r="K206" s="6" t="s">
        <v>23</v>
      </c>
      <c r="L206" s="26"/>
      <c r="M206" s="6" t="s">
        <v>23</v>
      </c>
      <c r="O206" s="6" t="n">
        <v>3701</v>
      </c>
      <c r="P206" s="6" t="s">
        <v>24</v>
      </c>
      <c r="Q206" s="6" t="n">
        <v>1</v>
      </c>
      <c r="R206" s="6" t="s">
        <v>34</v>
      </c>
      <c r="S206" s="6" t="s">
        <v>27</v>
      </c>
      <c r="T206" s="3" t="s">
        <v>293</v>
      </c>
      <c r="U206" s="6" t="n">
        <v>2</v>
      </c>
      <c r="V206" s="7" t="s">
        <v>294</v>
      </c>
      <c r="W206" s="7" t="s">
        <v>295</v>
      </c>
    </row>
    <row r="207" customFormat="false" ht="15" hidden="false" customHeight="true" outlineLevel="0" collapsed="false">
      <c r="D207" s="19" t="s">
        <v>296</v>
      </c>
      <c r="E207" s="6" t="s">
        <v>23</v>
      </c>
      <c r="F207" s="6" t="s">
        <v>23</v>
      </c>
      <c r="G207" s="26"/>
      <c r="H207" s="26"/>
      <c r="I207" s="26"/>
      <c r="J207" s="27"/>
      <c r="K207" s="6" t="s">
        <v>23</v>
      </c>
      <c r="L207" s="26"/>
      <c r="M207" s="6" t="s">
        <v>23</v>
      </c>
      <c r="O207" s="6" t="n">
        <v>3702</v>
      </c>
      <c r="P207" s="6" t="s">
        <v>297</v>
      </c>
      <c r="Q207" s="6" t="n">
        <v>1</v>
      </c>
      <c r="R207" s="6" t="s">
        <v>34</v>
      </c>
      <c r="S207" s="6" t="s">
        <v>27</v>
      </c>
      <c r="T207" s="6" t="s">
        <v>298</v>
      </c>
      <c r="U207" s="6" t="n">
        <v>15</v>
      </c>
    </row>
    <row r="208" customFormat="false" ht="15" hidden="false" customHeight="true" outlineLevel="0" collapsed="false">
      <c r="D208" s="19" t="s">
        <v>299</v>
      </c>
      <c r="E208" s="6" t="s">
        <v>23</v>
      </c>
      <c r="F208" s="6" t="s">
        <v>23</v>
      </c>
      <c r="G208" s="26"/>
      <c r="H208" s="26"/>
      <c r="I208" s="26"/>
      <c r="J208" s="27"/>
      <c r="K208" s="6" t="s">
        <v>23</v>
      </c>
      <c r="L208" s="26"/>
      <c r="M208" s="6" t="s">
        <v>23</v>
      </c>
      <c r="O208" s="6" t="n">
        <v>3703</v>
      </c>
      <c r="P208" s="6" t="s">
        <v>297</v>
      </c>
      <c r="Q208" s="6" t="n">
        <v>1</v>
      </c>
      <c r="R208" s="6" t="s">
        <v>34</v>
      </c>
      <c r="S208" s="6" t="s">
        <v>27</v>
      </c>
      <c r="T208" s="6" t="s">
        <v>298</v>
      </c>
      <c r="U208" s="6" t="n">
        <v>15</v>
      </c>
      <c r="V208" s="7" t="s">
        <v>300</v>
      </c>
    </row>
    <row r="209" customFormat="false" ht="15" hidden="false" customHeight="true" outlineLevel="0" collapsed="false">
      <c r="C209" s="1" t="s">
        <v>301</v>
      </c>
      <c r="D209" s="19"/>
      <c r="E209" s="6" t="s">
        <v>23</v>
      </c>
      <c r="F209" s="6" t="s">
        <v>23</v>
      </c>
      <c r="G209" s="26"/>
      <c r="H209" s="26"/>
      <c r="I209" s="26"/>
      <c r="J209" s="27"/>
      <c r="K209" s="6" t="s">
        <v>23</v>
      </c>
      <c r="L209" s="46"/>
      <c r="M209" s="6" t="s">
        <v>23</v>
      </c>
      <c r="O209" s="6" t="n">
        <v>3761</v>
      </c>
      <c r="P209" s="6" t="s">
        <v>24</v>
      </c>
      <c r="R209" s="6" t="s">
        <v>24</v>
      </c>
      <c r="S209" s="6" t="s">
        <v>24</v>
      </c>
      <c r="T209" s="6" t="s">
        <v>24</v>
      </c>
      <c r="U209" s="6" t="s">
        <v>24</v>
      </c>
      <c r="V209" s="7" t="s">
        <v>258</v>
      </c>
    </row>
    <row r="210" customFormat="false" ht="15" hidden="false" customHeight="true" outlineLevel="0" collapsed="false">
      <c r="D210" s="19" t="s">
        <v>302</v>
      </c>
      <c r="E210" s="6" t="s">
        <v>23</v>
      </c>
      <c r="F210" s="6" t="s">
        <v>23</v>
      </c>
      <c r="G210" s="26"/>
      <c r="H210" s="26"/>
      <c r="I210" s="26"/>
      <c r="J210" s="27"/>
      <c r="K210" s="6" t="s">
        <v>23</v>
      </c>
      <c r="L210" s="26"/>
      <c r="M210" s="6" t="s">
        <v>23</v>
      </c>
      <c r="O210" s="6" t="n">
        <v>3764</v>
      </c>
      <c r="P210" s="6" t="s">
        <v>255</v>
      </c>
      <c r="Q210" s="6" t="n">
        <v>2</v>
      </c>
      <c r="R210" s="6" t="s">
        <v>139</v>
      </c>
      <c r="S210" s="6" t="s">
        <v>38</v>
      </c>
      <c r="T210" s="6" t="s">
        <v>24</v>
      </c>
      <c r="U210" s="6" t="n">
        <v>0</v>
      </c>
      <c r="W210" s="48"/>
    </row>
    <row r="211" customFormat="false" ht="15" hidden="false" customHeight="true" outlineLevel="0" collapsed="false">
      <c r="D211" s="19" t="s">
        <v>303</v>
      </c>
      <c r="E211" s="6" t="s">
        <v>23</v>
      </c>
      <c r="F211" s="6" t="s">
        <v>23</v>
      </c>
      <c r="G211" s="26"/>
      <c r="H211" s="26"/>
      <c r="I211" s="26"/>
      <c r="J211" s="27"/>
      <c r="K211" s="6" t="s">
        <v>23</v>
      </c>
      <c r="L211" s="26"/>
      <c r="M211" s="6" t="s">
        <v>23</v>
      </c>
      <c r="O211" s="6" t="n">
        <v>3766</v>
      </c>
      <c r="P211" s="6" t="s">
        <v>255</v>
      </c>
      <c r="Q211" s="6" t="n">
        <v>2</v>
      </c>
      <c r="R211" s="6" t="s">
        <v>139</v>
      </c>
      <c r="S211" s="6" t="s">
        <v>38</v>
      </c>
      <c r="T211" s="6" t="s">
        <v>24</v>
      </c>
      <c r="U211" s="6" t="n">
        <v>0</v>
      </c>
    </row>
    <row r="212" customFormat="false" ht="15" hidden="false" customHeight="true" outlineLevel="0" collapsed="false">
      <c r="D212" s="19" t="s">
        <v>304</v>
      </c>
      <c r="E212" s="6" t="s">
        <v>38</v>
      </c>
      <c r="F212" s="6" t="s">
        <v>38</v>
      </c>
      <c r="G212" s="26"/>
      <c r="H212" s="26"/>
      <c r="I212" s="26"/>
      <c r="J212" s="27"/>
      <c r="K212" s="6" t="s">
        <v>38</v>
      </c>
      <c r="L212" s="46"/>
      <c r="M212" s="6" t="s">
        <v>38</v>
      </c>
      <c r="O212" s="6" t="n">
        <v>3768</v>
      </c>
      <c r="P212" s="6" t="s">
        <v>255</v>
      </c>
      <c r="Q212" s="6" t="n">
        <v>2</v>
      </c>
      <c r="R212" s="6" t="s">
        <v>139</v>
      </c>
      <c r="S212" s="6" t="s">
        <v>38</v>
      </c>
      <c r="T212" s="6" t="s">
        <v>24</v>
      </c>
      <c r="U212" s="6" t="n">
        <v>0</v>
      </c>
    </row>
    <row r="213" customFormat="false" ht="15" hidden="false" customHeight="true" outlineLevel="0" collapsed="false">
      <c r="D213" s="19" t="s">
        <v>305</v>
      </c>
      <c r="E213" s="6" t="s">
        <v>23</v>
      </c>
      <c r="F213" s="6" t="s">
        <v>23</v>
      </c>
      <c r="G213" s="26"/>
      <c r="H213" s="26"/>
      <c r="I213" s="26"/>
      <c r="J213" s="27"/>
      <c r="K213" s="6" t="s">
        <v>23</v>
      </c>
      <c r="L213" s="26"/>
      <c r="M213" s="6" t="s">
        <v>23</v>
      </c>
      <c r="O213" s="6" t="n">
        <v>3770</v>
      </c>
      <c r="P213" s="6" t="s">
        <v>255</v>
      </c>
      <c r="Q213" s="6" t="n">
        <v>2</v>
      </c>
      <c r="R213" s="6" t="s">
        <v>139</v>
      </c>
      <c r="S213" s="6" t="s">
        <v>38</v>
      </c>
      <c r="T213" s="6" t="s">
        <v>24</v>
      </c>
      <c r="U213" s="6" t="n">
        <v>0</v>
      </c>
    </row>
    <row r="214" customFormat="false" ht="15" hidden="false" customHeight="true" outlineLevel="0" collapsed="false">
      <c r="D214" s="19" t="s">
        <v>306</v>
      </c>
      <c r="E214" s="6" t="s">
        <v>38</v>
      </c>
      <c r="F214" s="6" t="s">
        <v>38</v>
      </c>
      <c r="G214" s="26"/>
      <c r="H214" s="26"/>
      <c r="I214" s="26"/>
      <c r="J214" s="27"/>
      <c r="K214" s="6" t="s">
        <v>38</v>
      </c>
      <c r="L214" s="26"/>
      <c r="M214" s="6" t="s">
        <v>38</v>
      </c>
      <c r="O214" s="6" t="n">
        <v>3772</v>
      </c>
      <c r="P214" s="6" t="s">
        <v>24</v>
      </c>
      <c r="Q214" s="6" t="n">
        <v>4</v>
      </c>
      <c r="R214" s="6" t="s">
        <v>60</v>
      </c>
      <c r="S214" s="6" t="s">
        <v>38</v>
      </c>
      <c r="T214" s="6" t="s">
        <v>24</v>
      </c>
      <c r="U214" s="6" t="s">
        <v>284</v>
      </c>
    </row>
    <row r="215" customFormat="false" ht="15" hidden="false" customHeight="true" outlineLevel="0" collapsed="false">
      <c r="D215" s="32" t="s">
        <v>307</v>
      </c>
      <c r="E215" s="33"/>
      <c r="F215" s="33"/>
      <c r="G215" s="33"/>
      <c r="H215" s="33"/>
      <c r="I215" s="33"/>
      <c r="J215" s="27"/>
      <c r="K215" s="33"/>
      <c r="L215" s="33"/>
      <c r="M215" s="33"/>
      <c r="O215" s="6" t="n">
        <v>3776</v>
      </c>
      <c r="P215" s="6" t="s">
        <v>24</v>
      </c>
      <c r="Q215" s="6" t="n">
        <v>1</v>
      </c>
      <c r="R215" s="6" t="s">
        <v>34</v>
      </c>
      <c r="S215" s="6" t="s">
        <v>38</v>
      </c>
      <c r="U215" s="6" t="s">
        <v>284</v>
      </c>
    </row>
    <row r="216" customFormat="false" ht="15" hidden="false" customHeight="true" outlineLevel="0" collapsed="false">
      <c r="C216" s="1" t="s">
        <v>308</v>
      </c>
      <c r="D216" s="19"/>
      <c r="E216" s="6" t="s">
        <v>23</v>
      </c>
      <c r="F216" s="6" t="s">
        <v>23</v>
      </c>
      <c r="G216" s="26"/>
      <c r="H216" s="26"/>
      <c r="I216" s="26"/>
      <c r="J216" s="27"/>
      <c r="K216" s="6" t="s">
        <v>23</v>
      </c>
      <c r="L216" s="46"/>
      <c r="M216" s="6" t="s">
        <v>23</v>
      </c>
      <c r="O216" s="6" t="n">
        <v>3777</v>
      </c>
      <c r="P216" s="6" t="s">
        <v>24</v>
      </c>
      <c r="R216" s="6" t="s">
        <v>24</v>
      </c>
      <c r="S216" s="6" t="s">
        <v>24</v>
      </c>
      <c r="T216" s="6" t="s">
        <v>24</v>
      </c>
      <c r="U216" s="6" t="s">
        <v>24</v>
      </c>
      <c r="V216" s="7" t="s">
        <v>263</v>
      </c>
    </row>
    <row r="217" customFormat="false" ht="15" hidden="false" customHeight="true" outlineLevel="0" collapsed="false">
      <c r="D217" s="19" t="s">
        <v>302</v>
      </c>
      <c r="E217" s="6" t="s">
        <v>23</v>
      </c>
      <c r="F217" s="6" t="s">
        <v>23</v>
      </c>
      <c r="G217" s="26"/>
      <c r="H217" s="26"/>
      <c r="I217" s="26"/>
      <c r="J217" s="27"/>
      <c r="K217" s="6" t="s">
        <v>23</v>
      </c>
      <c r="L217" s="26"/>
      <c r="M217" s="6" t="s">
        <v>23</v>
      </c>
      <c r="O217" s="6" t="n">
        <v>3780</v>
      </c>
      <c r="P217" s="6" t="s">
        <v>260</v>
      </c>
      <c r="Q217" s="6" t="n">
        <v>2</v>
      </c>
      <c r="R217" s="6" t="s">
        <v>139</v>
      </c>
      <c r="S217" s="6" t="s">
        <v>38</v>
      </c>
      <c r="T217" s="6" t="s">
        <v>24</v>
      </c>
      <c r="U217" s="6" t="n">
        <v>0</v>
      </c>
    </row>
    <row r="218" customFormat="false" ht="15" hidden="false" customHeight="true" outlineLevel="0" collapsed="false">
      <c r="D218" s="19" t="s">
        <v>303</v>
      </c>
      <c r="E218" s="6" t="s">
        <v>23</v>
      </c>
      <c r="F218" s="6" t="s">
        <v>23</v>
      </c>
      <c r="G218" s="26"/>
      <c r="H218" s="26"/>
      <c r="I218" s="26"/>
      <c r="J218" s="27"/>
      <c r="K218" s="6" t="s">
        <v>23</v>
      </c>
      <c r="L218" s="26"/>
      <c r="M218" s="6" t="s">
        <v>23</v>
      </c>
      <c r="O218" s="6" t="n">
        <v>3782</v>
      </c>
      <c r="P218" s="6" t="s">
        <v>260</v>
      </c>
      <c r="Q218" s="6" t="n">
        <v>2</v>
      </c>
      <c r="R218" s="6" t="s">
        <v>139</v>
      </c>
      <c r="S218" s="6" t="s">
        <v>38</v>
      </c>
      <c r="T218" s="6" t="s">
        <v>24</v>
      </c>
      <c r="U218" s="6" t="n">
        <v>0</v>
      </c>
    </row>
    <row r="219" customFormat="false" ht="15" hidden="false" customHeight="true" outlineLevel="0" collapsed="false">
      <c r="D219" s="19" t="s">
        <v>304</v>
      </c>
      <c r="E219" s="6" t="s">
        <v>38</v>
      </c>
      <c r="F219" s="6" t="s">
        <v>38</v>
      </c>
      <c r="G219" s="26"/>
      <c r="H219" s="26"/>
      <c r="I219" s="26"/>
      <c r="J219" s="27"/>
      <c r="K219" s="6" t="s">
        <v>38</v>
      </c>
      <c r="L219" s="26"/>
      <c r="M219" s="6" t="s">
        <v>38</v>
      </c>
      <c r="O219" s="6" t="n">
        <v>3784</v>
      </c>
      <c r="P219" s="6" t="s">
        <v>260</v>
      </c>
      <c r="Q219" s="6" t="n">
        <v>2</v>
      </c>
      <c r="R219" s="6" t="s">
        <v>139</v>
      </c>
      <c r="S219" s="6" t="s">
        <v>38</v>
      </c>
      <c r="T219" s="6" t="s">
        <v>24</v>
      </c>
      <c r="U219" s="6" t="n">
        <v>0</v>
      </c>
    </row>
    <row r="220" customFormat="false" ht="15" hidden="false" customHeight="true" outlineLevel="0" collapsed="false">
      <c r="D220" s="19" t="s">
        <v>305</v>
      </c>
      <c r="E220" s="6" t="s">
        <v>23</v>
      </c>
      <c r="F220" s="6" t="s">
        <v>23</v>
      </c>
      <c r="G220" s="26"/>
      <c r="H220" s="26"/>
      <c r="I220" s="26"/>
      <c r="J220" s="27"/>
      <c r="K220" s="6" t="s">
        <v>23</v>
      </c>
      <c r="L220" s="26"/>
      <c r="M220" s="6" t="s">
        <v>23</v>
      </c>
      <c r="O220" s="6" t="n">
        <v>3786</v>
      </c>
      <c r="P220" s="6" t="s">
        <v>260</v>
      </c>
      <c r="Q220" s="6" t="n">
        <v>2</v>
      </c>
      <c r="R220" s="6" t="s">
        <v>139</v>
      </c>
      <c r="S220" s="6" t="s">
        <v>38</v>
      </c>
      <c r="T220" s="6" t="s">
        <v>24</v>
      </c>
      <c r="U220" s="6" t="n">
        <v>0</v>
      </c>
    </row>
    <row r="221" customFormat="false" ht="15" hidden="false" customHeight="true" outlineLevel="0" collapsed="false">
      <c r="D221" s="19" t="s">
        <v>306</v>
      </c>
      <c r="E221" s="46" t="s">
        <v>38</v>
      </c>
      <c r="F221" s="46" t="s">
        <v>38</v>
      </c>
      <c r="G221" s="26"/>
      <c r="H221" s="26"/>
      <c r="I221" s="26"/>
      <c r="J221" s="27"/>
      <c r="K221" s="46" t="s">
        <v>38</v>
      </c>
      <c r="L221" s="26"/>
      <c r="M221" s="46" t="s">
        <v>38</v>
      </c>
      <c r="O221" s="6" t="n">
        <v>3788</v>
      </c>
      <c r="P221" s="6" t="s">
        <v>24</v>
      </c>
      <c r="Q221" s="6" t="n">
        <v>4</v>
      </c>
      <c r="R221" s="6" t="s">
        <v>60</v>
      </c>
      <c r="S221" s="6" t="s">
        <v>38</v>
      </c>
      <c r="T221" s="6" t="s">
        <v>24</v>
      </c>
      <c r="U221" s="6" t="s">
        <v>284</v>
      </c>
    </row>
    <row r="222" customFormat="false" ht="15" hidden="false" customHeight="true" outlineLevel="0" collapsed="false">
      <c r="D222" s="19" t="s">
        <v>307</v>
      </c>
      <c r="E222" s="26"/>
      <c r="F222" s="26"/>
      <c r="G222" s="26"/>
      <c r="H222" s="26"/>
      <c r="I222" s="26"/>
      <c r="J222" s="27"/>
      <c r="K222" s="26"/>
      <c r="L222" s="26"/>
      <c r="M222" s="26"/>
      <c r="O222" s="6" t="n">
        <v>3792</v>
      </c>
      <c r="P222" s="6" t="s">
        <v>24</v>
      </c>
      <c r="Q222" s="6" t="n">
        <v>1</v>
      </c>
      <c r="R222" s="6" t="s">
        <v>34</v>
      </c>
      <c r="S222" s="6" t="s">
        <v>38</v>
      </c>
      <c r="U222" s="6" t="s">
        <v>284</v>
      </c>
    </row>
    <row r="223" customFormat="false" ht="15" hidden="false" customHeight="true" outlineLevel="0" collapsed="false">
      <c r="C223" s="1" t="s">
        <v>309</v>
      </c>
      <c r="D223" s="19"/>
      <c r="E223" s="6" t="s">
        <v>23</v>
      </c>
      <c r="F223" s="6" t="s">
        <v>23</v>
      </c>
      <c r="G223" s="26"/>
      <c r="H223" s="26"/>
      <c r="I223" s="26"/>
      <c r="J223" s="27"/>
      <c r="K223" s="6" t="s">
        <v>23</v>
      </c>
      <c r="L223" s="46"/>
      <c r="M223" s="6" t="s">
        <v>23</v>
      </c>
      <c r="O223" s="6" t="n">
        <v>3793</v>
      </c>
      <c r="P223" s="6" t="s">
        <v>24</v>
      </c>
      <c r="R223" s="6" t="s">
        <v>24</v>
      </c>
      <c r="S223" s="6" t="s">
        <v>24</v>
      </c>
      <c r="T223" s="6" t="s">
        <v>24</v>
      </c>
      <c r="U223" s="6" t="s">
        <v>24</v>
      </c>
      <c r="V223" s="7" t="s">
        <v>268</v>
      </c>
    </row>
    <row r="224" customFormat="false" ht="15" hidden="false" customHeight="true" outlineLevel="0" collapsed="false">
      <c r="D224" s="19" t="s">
        <v>302</v>
      </c>
      <c r="E224" s="6" t="s">
        <v>23</v>
      </c>
      <c r="F224" s="6" t="s">
        <v>23</v>
      </c>
      <c r="G224" s="26"/>
      <c r="H224" s="26"/>
      <c r="I224" s="26"/>
      <c r="J224" s="27"/>
      <c r="K224" s="6" t="s">
        <v>23</v>
      </c>
      <c r="L224" s="26"/>
      <c r="M224" s="6" t="s">
        <v>23</v>
      </c>
      <c r="O224" s="6" t="n">
        <v>3796</v>
      </c>
      <c r="P224" s="6" t="s">
        <v>265</v>
      </c>
      <c r="Q224" s="6" t="n">
        <v>2</v>
      </c>
      <c r="R224" s="6" t="s">
        <v>139</v>
      </c>
      <c r="S224" s="6" t="s">
        <v>38</v>
      </c>
      <c r="T224" s="6" t="s">
        <v>24</v>
      </c>
      <c r="U224" s="6" t="n">
        <v>0</v>
      </c>
    </row>
    <row r="225" customFormat="false" ht="15" hidden="false" customHeight="true" outlineLevel="0" collapsed="false">
      <c r="D225" s="19" t="s">
        <v>303</v>
      </c>
      <c r="E225" s="6" t="s">
        <v>23</v>
      </c>
      <c r="F225" s="6" t="s">
        <v>23</v>
      </c>
      <c r="G225" s="26"/>
      <c r="H225" s="26"/>
      <c r="I225" s="26"/>
      <c r="J225" s="27"/>
      <c r="K225" s="6" t="s">
        <v>23</v>
      </c>
      <c r="L225" s="26"/>
      <c r="M225" s="6" t="s">
        <v>23</v>
      </c>
      <c r="O225" s="6" t="n">
        <v>3798</v>
      </c>
      <c r="P225" s="6" t="s">
        <v>265</v>
      </c>
      <c r="Q225" s="6" t="n">
        <v>2</v>
      </c>
      <c r="R225" s="6" t="s">
        <v>139</v>
      </c>
      <c r="S225" s="6" t="s">
        <v>38</v>
      </c>
      <c r="T225" s="6" t="s">
        <v>24</v>
      </c>
      <c r="U225" s="6" t="n">
        <v>0</v>
      </c>
    </row>
    <row r="226" customFormat="false" ht="15" hidden="false" customHeight="true" outlineLevel="0" collapsed="false">
      <c r="D226" s="19" t="s">
        <v>304</v>
      </c>
      <c r="E226" s="6" t="s">
        <v>38</v>
      </c>
      <c r="F226" s="6" t="s">
        <v>38</v>
      </c>
      <c r="G226" s="26"/>
      <c r="H226" s="26"/>
      <c r="I226" s="26"/>
      <c r="J226" s="27"/>
      <c r="K226" s="6" t="s">
        <v>38</v>
      </c>
      <c r="L226" s="26"/>
      <c r="M226" s="6" t="s">
        <v>38</v>
      </c>
      <c r="O226" s="6" t="n">
        <v>3800</v>
      </c>
      <c r="P226" s="6" t="s">
        <v>265</v>
      </c>
      <c r="Q226" s="6" t="n">
        <v>2</v>
      </c>
      <c r="R226" s="6" t="s">
        <v>139</v>
      </c>
      <c r="S226" s="6" t="s">
        <v>38</v>
      </c>
      <c r="T226" s="6" t="s">
        <v>24</v>
      </c>
      <c r="U226" s="6" t="n">
        <v>0</v>
      </c>
    </row>
    <row r="227" customFormat="false" ht="15" hidden="false" customHeight="true" outlineLevel="0" collapsed="false">
      <c r="D227" s="19" t="s">
        <v>305</v>
      </c>
      <c r="E227" s="6" t="s">
        <v>23</v>
      </c>
      <c r="F227" s="6" t="s">
        <v>23</v>
      </c>
      <c r="G227" s="26"/>
      <c r="H227" s="26"/>
      <c r="I227" s="26"/>
      <c r="J227" s="27"/>
      <c r="K227" s="6" t="s">
        <v>23</v>
      </c>
      <c r="L227" s="26"/>
      <c r="M227" s="6" t="s">
        <v>23</v>
      </c>
      <c r="O227" s="6" t="n">
        <v>3802</v>
      </c>
      <c r="P227" s="6" t="s">
        <v>265</v>
      </c>
      <c r="Q227" s="6" t="n">
        <v>2</v>
      </c>
      <c r="R227" s="6" t="s">
        <v>139</v>
      </c>
      <c r="S227" s="6" t="s">
        <v>38</v>
      </c>
      <c r="T227" s="6" t="s">
        <v>24</v>
      </c>
      <c r="U227" s="6" t="n">
        <v>0</v>
      </c>
    </row>
    <row r="228" customFormat="false" ht="15" hidden="false" customHeight="true" outlineLevel="0" collapsed="false">
      <c r="D228" s="19" t="s">
        <v>306</v>
      </c>
      <c r="E228" s="46" t="s">
        <v>38</v>
      </c>
      <c r="F228" s="46" t="s">
        <v>38</v>
      </c>
      <c r="G228" s="26"/>
      <c r="H228" s="26"/>
      <c r="I228" s="26"/>
      <c r="J228" s="27"/>
      <c r="K228" s="46" t="s">
        <v>38</v>
      </c>
      <c r="L228" s="26"/>
      <c r="M228" s="46" t="s">
        <v>38</v>
      </c>
      <c r="O228" s="6" t="n">
        <v>3804</v>
      </c>
      <c r="P228" s="6" t="s">
        <v>24</v>
      </c>
      <c r="Q228" s="6" t="n">
        <v>4</v>
      </c>
      <c r="R228" s="6" t="s">
        <v>60</v>
      </c>
      <c r="S228" s="6" t="s">
        <v>38</v>
      </c>
      <c r="T228" s="6" t="s">
        <v>24</v>
      </c>
      <c r="U228" s="6" t="s">
        <v>284</v>
      </c>
    </row>
    <row r="229" customFormat="false" ht="15" hidden="false" customHeight="true" outlineLevel="0" collapsed="false">
      <c r="D229" s="19" t="s">
        <v>307</v>
      </c>
      <c r="E229" s="26"/>
      <c r="F229" s="26"/>
      <c r="G229" s="26"/>
      <c r="H229" s="26"/>
      <c r="I229" s="26"/>
      <c r="J229" s="27"/>
      <c r="K229" s="26"/>
      <c r="L229" s="26"/>
      <c r="M229" s="26"/>
      <c r="O229" s="6" t="n">
        <v>3808</v>
      </c>
      <c r="P229" s="6" t="s">
        <v>24</v>
      </c>
      <c r="Q229" s="6" t="n">
        <v>1</v>
      </c>
      <c r="R229" s="6" t="s">
        <v>34</v>
      </c>
      <c r="S229" s="6" t="s">
        <v>38</v>
      </c>
      <c r="U229" s="6" t="s">
        <v>284</v>
      </c>
    </row>
    <row r="230" customFormat="false" ht="15" hidden="false" customHeight="true" outlineLevel="0" collapsed="false">
      <c r="C230" s="1" t="s">
        <v>310</v>
      </c>
      <c r="D230" s="19"/>
      <c r="E230" s="26"/>
      <c r="F230" s="26"/>
      <c r="G230" s="26"/>
      <c r="H230" s="26"/>
      <c r="I230" s="26"/>
      <c r="J230" s="27"/>
      <c r="K230" s="26"/>
      <c r="L230" s="26"/>
      <c r="M230" s="26"/>
      <c r="O230" s="6" t="n">
        <v>4145</v>
      </c>
      <c r="P230" s="6" t="s">
        <v>24</v>
      </c>
      <c r="R230" s="6" t="s">
        <v>24</v>
      </c>
      <c r="S230" s="6" t="s">
        <v>24</v>
      </c>
      <c r="T230" s="6" t="s">
        <v>24</v>
      </c>
      <c r="U230" s="6" t="s">
        <v>24</v>
      </c>
    </row>
    <row r="231" customFormat="false" ht="15" hidden="false" customHeight="true" outlineLevel="0" collapsed="false">
      <c r="D231" s="19" t="s">
        <v>311</v>
      </c>
      <c r="E231" s="26" t="s">
        <v>23</v>
      </c>
      <c r="F231" s="26" t="s">
        <v>23</v>
      </c>
      <c r="G231" s="26"/>
      <c r="H231" s="26"/>
      <c r="I231" s="26"/>
      <c r="J231" s="27"/>
      <c r="K231" s="26" t="s">
        <v>23</v>
      </c>
      <c r="L231" s="26"/>
      <c r="M231" s="26" t="s">
        <v>23</v>
      </c>
      <c r="O231" s="6" t="n">
        <v>4148</v>
      </c>
      <c r="P231" s="6" t="s">
        <v>312</v>
      </c>
      <c r="Q231" s="6" t="n">
        <v>1</v>
      </c>
      <c r="R231" s="6" t="s">
        <v>34</v>
      </c>
      <c r="S231" s="6" t="s">
        <v>38</v>
      </c>
      <c r="T231" s="49" t="s">
        <v>313</v>
      </c>
      <c r="U231" s="6" t="n">
        <v>15</v>
      </c>
    </row>
    <row r="232" customFormat="false" ht="15" hidden="false" customHeight="true" outlineLevel="0" collapsed="false">
      <c r="D232" s="19" t="s">
        <v>314</v>
      </c>
      <c r="E232" s="26"/>
      <c r="F232" s="26"/>
      <c r="G232" s="26"/>
      <c r="H232" s="26"/>
      <c r="I232" s="26"/>
      <c r="J232" s="27"/>
      <c r="K232" s="26"/>
      <c r="L232" s="26"/>
      <c r="M232" s="26" t="s">
        <v>23</v>
      </c>
      <c r="O232" s="6" t="n">
        <v>4149</v>
      </c>
      <c r="Q232" s="6" t="n">
        <v>2</v>
      </c>
      <c r="R232" s="6" t="s">
        <v>139</v>
      </c>
      <c r="S232" s="6" t="s">
        <v>38</v>
      </c>
      <c r="T232" s="6" t="s">
        <v>24</v>
      </c>
      <c r="U232" s="6" t="n">
        <v>0</v>
      </c>
      <c r="V232" s="7" t="s">
        <v>315</v>
      </c>
    </row>
    <row r="233" customFormat="false" ht="15" hidden="false" customHeight="true" outlineLevel="0" collapsed="false">
      <c r="D233" s="19" t="s">
        <v>316</v>
      </c>
      <c r="E233" s="26"/>
      <c r="F233" s="26"/>
      <c r="G233" s="26"/>
      <c r="H233" s="26"/>
      <c r="I233" s="26"/>
      <c r="J233" s="27"/>
      <c r="K233" s="26"/>
      <c r="L233" s="26"/>
      <c r="M233" s="26" t="s">
        <v>23</v>
      </c>
      <c r="O233" s="6" t="n">
        <v>4155</v>
      </c>
      <c r="Q233" s="6" t="n">
        <v>2</v>
      </c>
      <c r="R233" s="6" t="s">
        <v>139</v>
      </c>
      <c r="S233" s="6" t="s">
        <v>38</v>
      </c>
      <c r="T233" s="6" t="s">
        <v>24</v>
      </c>
      <c r="U233" s="6" t="n">
        <v>0</v>
      </c>
      <c r="V233" s="7" t="s">
        <v>315</v>
      </c>
    </row>
    <row r="234" customFormat="false" ht="15" hidden="false" customHeight="true" outlineLevel="0" collapsed="false">
      <c r="D234" s="19" t="s">
        <v>317</v>
      </c>
      <c r="E234" s="26"/>
      <c r="F234" s="26"/>
      <c r="G234" s="26"/>
      <c r="H234" s="26"/>
      <c r="I234" s="26"/>
      <c r="J234" s="27"/>
      <c r="K234" s="26"/>
      <c r="L234" s="26"/>
      <c r="M234" s="26" t="s">
        <v>23</v>
      </c>
      <c r="O234" s="6" t="n">
        <v>4161</v>
      </c>
      <c r="Q234" s="6" t="n">
        <v>2</v>
      </c>
      <c r="R234" s="6" t="s">
        <v>139</v>
      </c>
      <c r="S234" s="6" t="s">
        <v>38</v>
      </c>
      <c r="T234" s="6" t="s">
        <v>24</v>
      </c>
      <c r="U234" s="6" t="n">
        <v>0</v>
      </c>
      <c r="V234" s="7" t="s">
        <v>315</v>
      </c>
    </row>
    <row r="235" customFormat="false" ht="15" hidden="false" customHeight="true" outlineLevel="0" collapsed="false">
      <c r="A235" s="50" t="s">
        <v>318</v>
      </c>
      <c r="B235" s="50"/>
      <c r="C235" s="50"/>
      <c r="D235" s="19"/>
      <c r="E235" s="6" t="s">
        <v>23</v>
      </c>
      <c r="F235" s="6" t="s">
        <v>23</v>
      </c>
      <c r="G235" s="6" t="s">
        <v>23</v>
      </c>
      <c r="H235" s="6" t="s">
        <v>23</v>
      </c>
      <c r="I235" s="6" t="s">
        <v>23</v>
      </c>
      <c r="J235" s="20" t="s">
        <v>23</v>
      </c>
      <c r="K235" s="6" t="s">
        <v>23</v>
      </c>
      <c r="L235" s="6" t="s">
        <v>23</v>
      </c>
      <c r="M235" s="6" t="s">
        <v>23</v>
      </c>
      <c r="O235" s="6" t="n">
        <v>5000</v>
      </c>
      <c r="P235" s="6" t="s">
        <v>24</v>
      </c>
      <c r="R235" s="6" t="s">
        <v>24</v>
      </c>
      <c r="S235" s="6" t="s">
        <v>24</v>
      </c>
      <c r="T235" s="6" t="s">
        <v>24</v>
      </c>
      <c r="U235" s="6" t="s">
        <v>24</v>
      </c>
    </row>
    <row r="236" customFormat="false" ht="15" hidden="false" customHeight="true" outlineLevel="0" collapsed="false">
      <c r="B236" s="1" t="s">
        <v>319</v>
      </c>
      <c r="D236" s="19"/>
      <c r="E236" s="6" t="s">
        <v>23</v>
      </c>
      <c r="F236" s="6" t="s">
        <v>23</v>
      </c>
      <c r="G236" s="6" t="s">
        <v>23</v>
      </c>
      <c r="H236" s="6" t="s">
        <v>23</v>
      </c>
      <c r="I236" s="6" t="s">
        <v>23</v>
      </c>
      <c r="J236" s="20" t="s">
        <v>23</v>
      </c>
      <c r="K236" s="6" t="s">
        <v>23</v>
      </c>
      <c r="L236" s="6" t="s">
        <v>23</v>
      </c>
      <c r="M236" s="6" t="s">
        <v>23</v>
      </c>
      <c r="O236" s="6" t="n">
        <v>5000</v>
      </c>
      <c r="P236" s="6" t="s">
        <v>24</v>
      </c>
      <c r="R236" s="6" t="s">
        <v>24</v>
      </c>
      <c r="S236" s="6" t="s">
        <v>24</v>
      </c>
      <c r="T236" s="6" t="s">
        <v>24</v>
      </c>
      <c r="U236" s="6" t="s">
        <v>24</v>
      </c>
    </row>
    <row r="237" customFormat="false" ht="15" hidden="false" customHeight="true" outlineLevel="0" collapsed="false">
      <c r="C237" s="1" t="s">
        <v>320</v>
      </c>
      <c r="D237" s="19"/>
      <c r="E237" s="6" t="s">
        <v>23</v>
      </c>
      <c r="F237" s="6" t="s">
        <v>23</v>
      </c>
      <c r="G237" s="6" t="s">
        <v>23</v>
      </c>
      <c r="H237" s="6" t="s">
        <v>23</v>
      </c>
      <c r="I237" s="6" t="s">
        <v>23</v>
      </c>
      <c r="J237" s="20" t="s">
        <v>23</v>
      </c>
      <c r="K237" s="6" t="s">
        <v>23</v>
      </c>
      <c r="L237" s="6" t="s">
        <v>23</v>
      </c>
      <c r="M237" s="6" t="s">
        <v>23</v>
      </c>
      <c r="O237" s="6" t="n">
        <v>5000</v>
      </c>
      <c r="P237" s="6" t="s">
        <v>24</v>
      </c>
      <c r="R237" s="6" t="s">
        <v>24</v>
      </c>
      <c r="S237" s="6" t="s">
        <v>24</v>
      </c>
      <c r="T237" s="6" t="s">
        <v>24</v>
      </c>
      <c r="U237" s="6" t="s">
        <v>24</v>
      </c>
    </row>
    <row r="238" customFormat="false" ht="15" hidden="false" customHeight="true" outlineLevel="0" collapsed="false">
      <c r="D238" s="19" t="s">
        <v>321</v>
      </c>
      <c r="E238" s="6" t="s">
        <v>23</v>
      </c>
      <c r="F238" s="6" t="s">
        <v>23</v>
      </c>
      <c r="G238" s="6" t="s">
        <v>23</v>
      </c>
      <c r="H238" s="6" t="s">
        <v>23</v>
      </c>
      <c r="I238" s="6" t="s">
        <v>23</v>
      </c>
      <c r="J238" s="20" t="s">
        <v>23</v>
      </c>
      <c r="K238" s="6" t="s">
        <v>23</v>
      </c>
      <c r="L238" s="6" t="s">
        <v>23</v>
      </c>
      <c r="M238" s="6" t="s">
        <v>23</v>
      </c>
      <c r="O238" s="6" t="n">
        <v>5000</v>
      </c>
      <c r="P238" s="6" t="s">
        <v>24</v>
      </c>
      <c r="Q238" s="6" t="n">
        <v>1</v>
      </c>
      <c r="R238" s="6" t="s">
        <v>34</v>
      </c>
      <c r="S238" s="6" t="s">
        <v>105</v>
      </c>
      <c r="T238" s="6" t="s">
        <v>322</v>
      </c>
      <c r="U238" s="6" t="n">
        <v>0</v>
      </c>
    </row>
    <row r="239" customFormat="false" ht="15" hidden="false" customHeight="true" outlineLevel="0" collapsed="false">
      <c r="D239" s="19" t="s">
        <v>323</v>
      </c>
      <c r="E239" s="6" t="s">
        <v>23</v>
      </c>
      <c r="F239" s="6" t="s">
        <v>23</v>
      </c>
      <c r="G239" s="6" t="s">
        <v>23</v>
      </c>
      <c r="H239" s="6" t="s">
        <v>23</v>
      </c>
      <c r="I239" s="6" t="s">
        <v>23</v>
      </c>
      <c r="J239" s="20" t="s">
        <v>23</v>
      </c>
      <c r="K239" s="6" t="s">
        <v>23</v>
      </c>
      <c r="L239" s="6" t="s">
        <v>23</v>
      </c>
      <c r="M239" s="6" t="s">
        <v>23</v>
      </c>
      <c r="O239" s="6" t="n">
        <v>5001</v>
      </c>
      <c r="P239" s="6" t="s">
        <v>24</v>
      </c>
      <c r="Q239" s="6" t="n">
        <v>1</v>
      </c>
      <c r="R239" s="6" t="s">
        <v>34</v>
      </c>
      <c r="S239" s="6" t="s">
        <v>105</v>
      </c>
      <c r="T239" s="6" t="s">
        <v>24</v>
      </c>
      <c r="U239" s="6" t="n">
        <v>0</v>
      </c>
    </row>
    <row r="240" customFormat="false" ht="15" hidden="false" customHeight="true" outlineLevel="0" collapsed="false">
      <c r="D240" s="19" t="s">
        <v>324</v>
      </c>
      <c r="E240" s="6" t="s">
        <v>23</v>
      </c>
      <c r="F240" s="6" t="s">
        <v>23</v>
      </c>
      <c r="G240" s="6" t="s">
        <v>23</v>
      </c>
      <c r="H240" s="6" t="s">
        <v>23</v>
      </c>
      <c r="I240" s="6" t="s">
        <v>23</v>
      </c>
      <c r="J240" s="20" t="s">
        <v>23</v>
      </c>
      <c r="K240" s="6" t="s">
        <v>23</v>
      </c>
      <c r="L240" s="6" t="s">
        <v>23</v>
      </c>
      <c r="M240" s="6" t="s">
        <v>23</v>
      </c>
      <c r="O240" s="6" t="n">
        <v>5002</v>
      </c>
      <c r="P240" s="6" t="s">
        <v>24</v>
      </c>
      <c r="Q240" s="6" t="n">
        <v>1</v>
      </c>
      <c r="R240" s="6" t="s">
        <v>34</v>
      </c>
      <c r="S240" s="6" t="s">
        <v>105</v>
      </c>
      <c r="T240" s="6" t="s">
        <v>24</v>
      </c>
      <c r="U240" s="6" t="n">
        <v>0</v>
      </c>
    </row>
    <row r="241" customFormat="false" ht="15" hidden="false" customHeight="true" outlineLevel="0" collapsed="false">
      <c r="D241" s="19" t="s">
        <v>325</v>
      </c>
      <c r="E241" s="6" t="s">
        <v>23</v>
      </c>
      <c r="F241" s="6" t="s">
        <v>23</v>
      </c>
      <c r="G241" s="6" t="s">
        <v>23</v>
      </c>
      <c r="H241" s="6" t="s">
        <v>23</v>
      </c>
      <c r="I241" s="6" t="s">
        <v>23</v>
      </c>
      <c r="J241" s="20" t="s">
        <v>23</v>
      </c>
      <c r="K241" s="6" t="s">
        <v>23</v>
      </c>
      <c r="L241" s="6" t="s">
        <v>23</v>
      </c>
      <c r="M241" s="6" t="s">
        <v>23</v>
      </c>
      <c r="O241" s="6" t="n">
        <v>5003</v>
      </c>
      <c r="P241" s="6" t="s">
        <v>24</v>
      </c>
      <c r="Q241" s="6" t="n">
        <v>1</v>
      </c>
      <c r="R241" s="6" t="s">
        <v>34</v>
      </c>
      <c r="S241" s="6" t="s">
        <v>105</v>
      </c>
      <c r="T241" s="6" t="s">
        <v>24</v>
      </c>
      <c r="U241" s="6" t="n">
        <v>0</v>
      </c>
    </row>
    <row r="242" customFormat="false" ht="15" hidden="false" customHeight="true" outlineLevel="0" collapsed="false">
      <c r="D242" s="19" t="s">
        <v>326</v>
      </c>
      <c r="E242" s="6" t="s">
        <v>23</v>
      </c>
      <c r="F242" s="6" t="s">
        <v>23</v>
      </c>
      <c r="G242" s="6" t="s">
        <v>23</v>
      </c>
      <c r="H242" s="6" t="s">
        <v>23</v>
      </c>
      <c r="I242" s="6" t="s">
        <v>23</v>
      </c>
      <c r="J242" s="20" t="s">
        <v>23</v>
      </c>
      <c r="K242" s="6" t="s">
        <v>23</v>
      </c>
      <c r="L242" s="6" t="s">
        <v>23</v>
      </c>
      <c r="M242" s="6" t="s">
        <v>23</v>
      </c>
      <c r="O242" s="6" t="n">
        <v>5004</v>
      </c>
      <c r="P242" s="6" t="s">
        <v>24</v>
      </c>
      <c r="Q242" s="6" t="n">
        <v>1</v>
      </c>
      <c r="R242" s="6" t="s">
        <v>34</v>
      </c>
      <c r="S242" s="6" t="s">
        <v>105</v>
      </c>
      <c r="T242" s="6" t="s">
        <v>24</v>
      </c>
      <c r="U242" s="6" t="n">
        <v>0</v>
      </c>
    </row>
    <row r="243" customFormat="false" ht="15" hidden="false" customHeight="true" outlineLevel="0" collapsed="false">
      <c r="D243" s="19" t="s">
        <v>327</v>
      </c>
      <c r="E243" s="6" t="s">
        <v>23</v>
      </c>
      <c r="F243" s="6" t="s">
        <v>23</v>
      </c>
      <c r="G243" s="6" t="s">
        <v>23</v>
      </c>
      <c r="H243" s="6" t="s">
        <v>23</v>
      </c>
      <c r="I243" s="6" t="s">
        <v>23</v>
      </c>
      <c r="J243" s="20" t="s">
        <v>23</v>
      </c>
      <c r="K243" s="6" t="s">
        <v>23</v>
      </c>
      <c r="L243" s="6" t="s">
        <v>23</v>
      </c>
      <c r="M243" s="6" t="s">
        <v>23</v>
      </c>
      <c r="O243" s="6" t="n">
        <v>5005</v>
      </c>
      <c r="P243" s="6" t="s">
        <v>24</v>
      </c>
      <c r="Q243" s="6" t="n">
        <v>1</v>
      </c>
      <c r="R243" s="6" t="s">
        <v>34</v>
      </c>
      <c r="S243" s="6" t="s">
        <v>105</v>
      </c>
      <c r="T243" s="6" t="s">
        <v>24</v>
      </c>
      <c r="U243" s="6" t="n">
        <v>0</v>
      </c>
    </row>
    <row r="244" customFormat="false" ht="15" hidden="false" customHeight="true" outlineLevel="0" collapsed="false">
      <c r="D244" s="19" t="s">
        <v>328</v>
      </c>
      <c r="E244" s="6" t="s">
        <v>23</v>
      </c>
      <c r="F244" s="6" t="s">
        <v>23</v>
      </c>
      <c r="G244" s="6" t="s">
        <v>23</v>
      </c>
      <c r="H244" s="6" t="s">
        <v>23</v>
      </c>
      <c r="I244" s="6" t="s">
        <v>23</v>
      </c>
      <c r="J244" s="20" t="s">
        <v>23</v>
      </c>
      <c r="K244" s="6" t="s">
        <v>23</v>
      </c>
      <c r="L244" s="6" t="s">
        <v>23</v>
      </c>
      <c r="M244" s="6" t="s">
        <v>23</v>
      </c>
      <c r="O244" s="6" t="n">
        <v>5006</v>
      </c>
      <c r="P244" s="6" t="s">
        <v>24</v>
      </c>
      <c r="Q244" s="6" t="n">
        <v>1</v>
      </c>
      <c r="R244" s="6" t="s">
        <v>34</v>
      </c>
      <c r="S244" s="6" t="s">
        <v>105</v>
      </c>
      <c r="T244" s="6" t="s">
        <v>24</v>
      </c>
      <c r="U244" s="6" t="n">
        <v>0</v>
      </c>
    </row>
    <row r="245" customFormat="false" ht="15" hidden="false" customHeight="true" outlineLevel="0" collapsed="false">
      <c r="D245" s="19" t="s">
        <v>329</v>
      </c>
      <c r="E245" s="6" t="s">
        <v>23</v>
      </c>
      <c r="F245" s="6" t="s">
        <v>23</v>
      </c>
      <c r="G245" s="6" t="s">
        <v>23</v>
      </c>
      <c r="H245" s="6" t="s">
        <v>23</v>
      </c>
      <c r="I245" s="6" t="s">
        <v>23</v>
      </c>
      <c r="J245" s="20" t="s">
        <v>23</v>
      </c>
      <c r="K245" s="6" t="s">
        <v>23</v>
      </c>
      <c r="L245" s="6" t="s">
        <v>23</v>
      </c>
      <c r="M245" s="6" t="s">
        <v>23</v>
      </c>
      <c r="O245" s="6" t="n">
        <v>5007</v>
      </c>
      <c r="P245" s="6" t="s">
        <v>24</v>
      </c>
      <c r="Q245" s="6" t="n">
        <v>1</v>
      </c>
      <c r="R245" s="6" t="s">
        <v>34</v>
      </c>
      <c r="S245" s="6" t="s">
        <v>105</v>
      </c>
      <c r="T245" s="6" t="s">
        <v>24</v>
      </c>
      <c r="U245" s="6" t="n">
        <v>0</v>
      </c>
    </row>
    <row r="246" customFormat="false" ht="15" hidden="false" customHeight="true" outlineLevel="0" collapsed="false">
      <c r="D246" s="19" t="s">
        <v>330</v>
      </c>
      <c r="E246" s="6" t="s">
        <v>23</v>
      </c>
      <c r="F246" s="6" t="s">
        <v>23</v>
      </c>
      <c r="G246" s="6" t="s">
        <v>23</v>
      </c>
      <c r="H246" s="6" t="s">
        <v>23</v>
      </c>
      <c r="I246" s="6" t="s">
        <v>23</v>
      </c>
      <c r="J246" s="20" t="s">
        <v>23</v>
      </c>
      <c r="K246" s="6" t="s">
        <v>23</v>
      </c>
      <c r="L246" s="6" t="s">
        <v>23</v>
      </c>
      <c r="M246" s="6" t="s">
        <v>23</v>
      </c>
      <c r="O246" s="6" t="n">
        <v>5008</v>
      </c>
      <c r="P246" s="6" t="s">
        <v>24</v>
      </c>
      <c r="Q246" s="6" t="n">
        <v>1</v>
      </c>
      <c r="R246" s="6" t="s">
        <v>34</v>
      </c>
      <c r="S246" s="6" t="s">
        <v>105</v>
      </c>
      <c r="T246" s="6" t="s">
        <v>24</v>
      </c>
      <c r="U246" s="6" t="n">
        <v>0</v>
      </c>
    </row>
    <row r="247" customFormat="false" ht="15" hidden="false" customHeight="true" outlineLevel="0" collapsed="false">
      <c r="D247" s="19" t="s">
        <v>331</v>
      </c>
      <c r="E247" s="6" t="s">
        <v>23</v>
      </c>
      <c r="F247" s="6" t="s">
        <v>23</v>
      </c>
      <c r="G247" s="6" t="s">
        <v>23</v>
      </c>
      <c r="H247" s="6" t="s">
        <v>23</v>
      </c>
      <c r="I247" s="6" t="s">
        <v>23</v>
      </c>
      <c r="J247" s="20" t="s">
        <v>23</v>
      </c>
      <c r="K247" s="6" t="s">
        <v>23</v>
      </c>
      <c r="L247" s="6" t="s">
        <v>23</v>
      </c>
      <c r="M247" s="6" t="s">
        <v>23</v>
      </c>
      <c r="O247" s="6" t="n">
        <v>5009</v>
      </c>
      <c r="P247" s="6" t="s">
        <v>24</v>
      </c>
      <c r="Q247" s="6" t="n">
        <v>1</v>
      </c>
      <c r="R247" s="6" t="s">
        <v>34</v>
      </c>
      <c r="S247" s="6" t="s">
        <v>105</v>
      </c>
      <c r="T247" s="6" t="s">
        <v>24</v>
      </c>
      <c r="U247" s="6" t="n">
        <v>0</v>
      </c>
    </row>
    <row r="248" customFormat="false" ht="15" hidden="false" customHeight="true" outlineLevel="0" collapsed="false">
      <c r="D248" s="19" t="s">
        <v>332</v>
      </c>
      <c r="E248" s="6" t="s">
        <v>23</v>
      </c>
      <c r="F248" s="6" t="s">
        <v>23</v>
      </c>
      <c r="G248" s="6" t="s">
        <v>23</v>
      </c>
      <c r="H248" s="6" t="s">
        <v>23</v>
      </c>
      <c r="I248" s="6" t="s">
        <v>23</v>
      </c>
      <c r="J248" s="20" t="s">
        <v>23</v>
      </c>
      <c r="K248" s="6" t="s">
        <v>23</v>
      </c>
      <c r="L248" s="6" t="s">
        <v>23</v>
      </c>
      <c r="M248" s="6" t="s">
        <v>23</v>
      </c>
      <c r="O248" s="6" t="n">
        <v>5010</v>
      </c>
      <c r="P248" s="6" t="s">
        <v>24</v>
      </c>
      <c r="Q248" s="6" t="n">
        <v>1</v>
      </c>
      <c r="R248" s="6" t="s">
        <v>34</v>
      </c>
      <c r="S248" s="6" t="s">
        <v>105</v>
      </c>
      <c r="T248" s="6" t="s">
        <v>24</v>
      </c>
      <c r="U248" s="6" t="n">
        <v>0</v>
      </c>
    </row>
    <row r="249" customFormat="false" ht="15" hidden="false" customHeight="true" outlineLevel="0" collapsed="false">
      <c r="D249" s="19" t="s">
        <v>333</v>
      </c>
      <c r="E249" s="6" t="s">
        <v>23</v>
      </c>
      <c r="F249" s="6" t="s">
        <v>23</v>
      </c>
      <c r="G249" s="6" t="s">
        <v>23</v>
      </c>
      <c r="H249" s="6" t="s">
        <v>23</v>
      </c>
      <c r="I249" s="6" t="s">
        <v>23</v>
      </c>
      <c r="J249" s="20" t="s">
        <v>23</v>
      </c>
      <c r="K249" s="6" t="s">
        <v>23</v>
      </c>
      <c r="L249" s="6" t="s">
        <v>23</v>
      </c>
      <c r="M249" s="6" t="s">
        <v>23</v>
      </c>
      <c r="O249" s="6" t="n">
        <v>5011</v>
      </c>
      <c r="P249" s="6" t="s">
        <v>24</v>
      </c>
      <c r="Q249" s="6" t="n">
        <v>1</v>
      </c>
      <c r="R249" s="6" t="s">
        <v>34</v>
      </c>
      <c r="S249" s="6" t="s">
        <v>105</v>
      </c>
      <c r="T249" s="6" t="s">
        <v>24</v>
      </c>
      <c r="U249" s="6" t="n">
        <v>0</v>
      </c>
    </row>
    <row r="250" customFormat="false" ht="15" hidden="false" customHeight="true" outlineLevel="0" collapsed="false">
      <c r="D250" s="19" t="s">
        <v>334</v>
      </c>
      <c r="E250" s="6" t="s">
        <v>23</v>
      </c>
      <c r="F250" s="6" t="s">
        <v>23</v>
      </c>
      <c r="G250" s="6" t="s">
        <v>23</v>
      </c>
      <c r="H250" s="6" t="s">
        <v>23</v>
      </c>
      <c r="I250" s="6" t="s">
        <v>23</v>
      </c>
      <c r="J250" s="20" t="s">
        <v>23</v>
      </c>
      <c r="K250" s="6" t="s">
        <v>23</v>
      </c>
      <c r="L250" s="6" t="s">
        <v>23</v>
      </c>
      <c r="M250" s="6" t="s">
        <v>23</v>
      </c>
      <c r="O250" s="6" t="n">
        <v>5012</v>
      </c>
      <c r="P250" s="6" t="s">
        <v>24</v>
      </c>
      <c r="Q250" s="6" t="n">
        <v>1</v>
      </c>
      <c r="R250" s="6" t="s">
        <v>34</v>
      </c>
      <c r="S250" s="6" t="s">
        <v>105</v>
      </c>
      <c r="T250" s="6" t="s">
        <v>24</v>
      </c>
      <c r="U250" s="6" t="n">
        <v>0</v>
      </c>
    </row>
    <row r="251" customFormat="false" ht="15" hidden="false" customHeight="true" outlineLevel="0" collapsed="false">
      <c r="D251" s="19" t="s">
        <v>335</v>
      </c>
      <c r="E251" s="6" t="s">
        <v>23</v>
      </c>
      <c r="F251" s="6" t="s">
        <v>23</v>
      </c>
      <c r="G251" s="6" t="s">
        <v>23</v>
      </c>
      <c r="H251" s="6" t="s">
        <v>23</v>
      </c>
      <c r="I251" s="6" t="s">
        <v>23</v>
      </c>
      <c r="J251" s="20" t="s">
        <v>23</v>
      </c>
      <c r="K251" s="6" t="s">
        <v>23</v>
      </c>
      <c r="L251" s="6" t="s">
        <v>23</v>
      </c>
      <c r="M251" s="6" t="s">
        <v>23</v>
      </c>
      <c r="O251" s="6" t="n">
        <v>5013</v>
      </c>
      <c r="P251" s="6" t="s">
        <v>24</v>
      </c>
      <c r="Q251" s="6" t="n">
        <v>1</v>
      </c>
      <c r="R251" s="6" t="s">
        <v>34</v>
      </c>
      <c r="S251" s="6" t="s">
        <v>105</v>
      </c>
      <c r="T251" s="6" t="s">
        <v>24</v>
      </c>
      <c r="U251" s="6" t="n">
        <v>0</v>
      </c>
    </row>
    <row r="252" customFormat="false" ht="15" hidden="false" customHeight="true" outlineLevel="0" collapsed="false">
      <c r="D252" s="19" t="s">
        <v>336</v>
      </c>
      <c r="E252" s="6" t="s">
        <v>23</v>
      </c>
      <c r="F252" s="6" t="s">
        <v>23</v>
      </c>
      <c r="G252" s="6" t="s">
        <v>23</v>
      </c>
      <c r="H252" s="6" t="s">
        <v>23</v>
      </c>
      <c r="I252" s="6" t="s">
        <v>23</v>
      </c>
      <c r="J252" s="20" t="s">
        <v>23</v>
      </c>
      <c r="K252" s="6" t="s">
        <v>23</v>
      </c>
      <c r="L252" s="6" t="s">
        <v>23</v>
      </c>
      <c r="M252" s="6" t="s">
        <v>23</v>
      </c>
      <c r="O252" s="6" t="n">
        <v>5014</v>
      </c>
      <c r="P252" s="6" t="s">
        <v>24</v>
      </c>
      <c r="Q252" s="6" t="n">
        <v>1</v>
      </c>
      <c r="R252" s="6" t="s">
        <v>34</v>
      </c>
      <c r="S252" s="6" t="s">
        <v>105</v>
      </c>
      <c r="T252" s="6" t="s">
        <v>24</v>
      </c>
      <c r="U252" s="6" t="n">
        <v>0</v>
      </c>
    </row>
    <row r="253" customFormat="false" ht="15" hidden="false" customHeight="true" outlineLevel="0" collapsed="false">
      <c r="D253" s="19" t="s">
        <v>337</v>
      </c>
      <c r="E253" s="6" t="s">
        <v>23</v>
      </c>
      <c r="F253" s="6" t="s">
        <v>23</v>
      </c>
      <c r="G253" s="6" t="s">
        <v>23</v>
      </c>
      <c r="H253" s="6" t="s">
        <v>23</v>
      </c>
      <c r="I253" s="6" t="s">
        <v>23</v>
      </c>
      <c r="J253" s="20" t="s">
        <v>23</v>
      </c>
      <c r="K253" s="6" t="s">
        <v>23</v>
      </c>
      <c r="L253" s="6" t="s">
        <v>23</v>
      </c>
      <c r="M253" s="6" t="s">
        <v>23</v>
      </c>
      <c r="O253" s="6" t="n">
        <v>5015</v>
      </c>
      <c r="P253" s="6" t="s">
        <v>24</v>
      </c>
      <c r="Q253" s="6" t="n">
        <v>1</v>
      </c>
      <c r="R253" s="6" t="s">
        <v>34</v>
      </c>
      <c r="S253" s="6" t="s">
        <v>105</v>
      </c>
      <c r="T253" s="6" t="s">
        <v>24</v>
      </c>
      <c r="U253" s="6" t="n">
        <v>0</v>
      </c>
    </row>
    <row r="254" customFormat="false" ht="15" hidden="false" customHeight="true" outlineLevel="0" collapsed="false">
      <c r="D254" s="19" t="s">
        <v>338</v>
      </c>
      <c r="E254" s="6" t="s">
        <v>23</v>
      </c>
      <c r="F254" s="6" t="s">
        <v>23</v>
      </c>
      <c r="G254" s="6" t="s">
        <v>23</v>
      </c>
      <c r="H254" s="6" t="s">
        <v>23</v>
      </c>
      <c r="I254" s="6" t="s">
        <v>23</v>
      </c>
      <c r="J254" s="20" t="s">
        <v>23</v>
      </c>
      <c r="K254" s="6" t="s">
        <v>23</v>
      </c>
      <c r="L254" s="6" t="s">
        <v>23</v>
      </c>
      <c r="M254" s="6" t="s">
        <v>23</v>
      </c>
      <c r="O254" s="6" t="n">
        <v>5016</v>
      </c>
      <c r="P254" s="6" t="s">
        <v>24</v>
      </c>
      <c r="Q254" s="6" t="n">
        <v>1</v>
      </c>
      <c r="R254" s="6" t="s">
        <v>34</v>
      </c>
      <c r="S254" s="6" t="s">
        <v>105</v>
      </c>
      <c r="T254" s="6" t="s">
        <v>24</v>
      </c>
      <c r="U254" s="6" t="n">
        <v>0</v>
      </c>
    </row>
    <row r="255" customFormat="false" ht="15" hidden="false" customHeight="true" outlineLevel="0" collapsed="false">
      <c r="D255" s="19" t="s">
        <v>339</v>
      </c>
      <c r="E255" s="6" t="s">
        <v>23</v>
      </c>
      <c r="F255" s="6" t="s">
        <v>23</v>
      </c>
      <c r="G255" s="6" t="s">
        <v>23</v>
      </c>
      <c r="H255" s="6" t="s">
        <v>23</v>
      </c>
      <c r="I255" s="6" t="s">
        <v>23</v>
      </c>
      <c r="J255" s="20" t="s">
        <v>23</v>
      </c>
      <c r="K255" s="6" t="s">
        <v>23</v>
      </c>
      <c r="L255" s="6" t="s">
        <v>23</v>
      </c>
      <c r="M255" s="6" t="s">
        <v>23</v>
      </c>
      <c r="O255" s="6" t="n">
        <v>5017</v>
      </c>
      <c r="P255" s="6" t="s">
        <v>24</v>
      </c>
      <c r="Q255" s="6" t="n">
        <v>1</v>
      </c>
      <c r="R255" s="6" t="s">
        <v>34</v>
      </c>
      <c r="S255" s="6" t="s">
        <v>105</v>
      </c>
      <c r="T255" s="6" t="s">
        <v>24</v>
      </c>
      <c r="U255" s="6" t="n">
        <v>0</v>
      </c>
    </row>
    <row r="256" customFormat="false" ht="15" hidden="false" customHeight="true" outlineLevel="0" collapsed="false">
      <c r="D256" s="19" t="s">
        <v>340</v>
      </c>
      <c r="E256" s="6" t="s">
        <v>23</v>
      </c>
      <c r="F256" s="6" t="s">
        <v>23</v>
      </c>
      <c r="G256" s="6" t="s">
        <v>23</v>
      </c>
      <c r="H256" s="6" t="s">
        <v>23</v>
      </c>
      <c r="I256" s="6" t="s">
        <v>23</v>
      </c>
      <c r="J256" s="20" t="s">
        <v>23</v>
      </c>
      <c r="K256" s="6" t="s">
        <v>23</v>
      </c>
      <c r="L256" s="6" t="s">
        <v>23</v>
      </c>
      <c r="M256" s="6" t="s">
        <v>23</v>
      </c>
      <c r="O256" s="6" t="n">
        <v>5018</v>
      </c>
      <c r="P256" s="6" t="s">
        <v>24</v>
      </c>
      <c r="Q256" s="6" t="n">
        <v>1</v>
      </c>
      <c r="R256" s="6" t="s">
        <v>34</v>
      </c>
      <c r="S256" s="6" t="s">
        <v>105</v>
      </c>
      <c r="T256" s="6" t="s">
        <v>24</v>
      </c>
      <c r="U256" s="6" t="n">
        <v>0</v>
      </c>
    </row>
    <row r="257" customFormat="false" ht="15" hidden="false" customHeight="true" outlineLevel="0" collapsed="false">
      <c r="D257" s="19" t="s">
        <v>341</v>
      </c>
      <c r="E257" s="6" t="s">
        <v>23</v>
      </c>
      <c r="F257" s="6" t="s">
        <v>23</v>
      </c>
      <c r="G257" s="6" t="s">
        <v>23</v>
      </c>
      <c r="H257" s="6" t="s">
        <v>23</v>
      </c>
      <c r="I257" s="6" t="s">
        <v>23</v>
      </c>
      <c r="J257" s="20" t="s">
        <v>23</v>
      </c>
      <c r="K257" s="6" t="s">
        <v>23</v>
      </c>
      <c r="L257" s="6" t="s">
        <v>23</v>
      </c>
      <c r="M257" s="6" t="s">
        <v>23</v>
      </c>
      <c r="O257" s="6" t="n">
        <v>5019</v>
      </c>
      <c r="P257" s="6" t="s">
        <v>24</v>
      </c>
      <c r="Q257" s="6" t="n">
        <v>1</v>
      </c>
      <c r="R257" s="6" t="s">
        <v>34</v>
      </c>
      <c r="S257" s="6" t="s">
        <v>105</v>
      </c>
      <c r="T257" s="6" t="s">
        <v>24</v>
      </c>
      <c r="U257" s="6" t="n">
        <v>0</v>
      </c>
    </row>
    <row r="258" customFormat="false" ht="15" hidden="false" customHeight="true" outlineLevel="0" collapsed="false">
      <c r="D258" s="19" t="s">
        <v>342</v>
      </c>
      <c r="E258" s="6" t="s">
        <v>23</v>
      </c>
      <c r="F258" s="6" t="s">
        <v>23</v>
      </c>
      <c r="G258" s="6" t="s">
        <v>23</v>
      </c>
      <c r="H258" s="6" t="s">
        <v>23</v>
      </c>
      <c r="I258" s="6" t="s">
        <v>23</v>
      </c>
      <c r="J258" s="20" t="s">
        <v>23</v>
      </c>
      <c r="K258" s="6" t="s">
        <v>23</v>
      </c>
      <c r="L258" s="6" t="s">
        <v>23</v>
      </c>
      <c r="M258" s="6" t="s">
        <v>23</v>
      </c>
      <c r="O258" s="6" t="n">
        <v>5020</v>
      </c>
      <c r="P258" s="6" t="s">
        <v>24</v>
      </c>
      <c r="Q258" s="6" t="n">
        <v>1</v>
      </c>
      <c r="R258" s="6" t="s">
        <v>34</v>
      </c>
      <c r="S258" s="6" t="s">
        <v>105</v>
      </c>
      <c r="T258" s="6" t="s">
        <v>24</v>
      </c>
      <c r="U258" s="6" t="n">
        <v>0</v>
      </c>
    </row>
    <row r="259" customFormat="false" ht="15" hidden="false" customHeight="true" outlineLevel="0" collapsed="false">
      <c r="D259" s="19" t="s">
        <v>343</v>
      </c>
      <c r="E259" s="6" t="s">
        <v>23</v>
      </c>
      <c r="F259" s="6" t="s">
        <v>23</v>
      </c>
      <c r="G259" s="6" t="s">
        <v>23</v>
      </c>
      <c r="H259" s="6" t="s">
        <v>23</v>
      </c>
      <c r="I259" s="6" t="s">
        <v>23</v>
      </c>
      <c r="J259" s="20" t="s">
        <v>23</v>
      </c>
      <c r="K259" s="6" t="s">
        <v>23</v>
      </c>
      <c r="L259" s="6" t="s">
        <v>23</v>
      </c>
      <c r="M259" s="6" t="s">
        <v>23</v>
      </c>
      <c r="O259" s="6" t="n">
        <v>5021</v>
      </c>
      <c r="P259" s="6" t="s">
        <v>24</v>
      </c>
      <c r="Q259" s="6" t="n">
        <v>1</v>
      </c>
      <c r="R259" s="6" t="s">
        <v>34</v>
      </c>
      <c r="S259" s="6" t="s">
        <v>105</v>
      </c>
      <c r="T259" s="6" t="s">
        <v>24</v>
      </c>
      <c r="U259" s="6" t="n">
        <v>0</v>
      </c>
    </row>
    <row r="260" customFormat="false" ht="15" hidden="false" customHeight="true" outlineLevel="0" collapsed="false">
      <c r="D260" s="19" t="s">
        <v>344</v>
      </c>
      <c r="E260" s="6" t="s">
        <v>23</v>
      </c>
      <c r="F260" s="6" t="s">
        <v>23</v>
      </c>
      <c r="G260" s="6" t="s">
        <v>23</v>
      </c>
      <c r="H260" s="6" t="s">
        <v>23</v>
      </c>
      <c r="I260" s="6" t="s">
        <v>23</v>
      </c>
      <c r="J260" s="20" t="s">
        <v>23</v>
      </c>
      <c r="K260" s="6" t="s">
        <v>23</v>
      </c>
      <c r="L260" s="6" t="s">
        <v>23</v>
      </c>
      <c r="M260" s="6" t="s">
        <v>23</v>
      </c>
      <c r="O260" s="6" t="n">
        <v>5022</v>
      </c>
      <c r="P260" s="6" t="s">
        <v>24</v>
      </c>
      <c r="Q260" s="6" t="n">
        <v>1</v>
      </c>
      <c r="R260" s="6" t="s">
        <v>34</v>
      </c>
      <c r="S260" s="6" t="s">
        <v>105</v>
      </c>
      <c r="T260" s="6" t="s">
        <v>24</v>
      </c>
      <c r="U260" s="6" t="n">
        <v>0</v>
      </c>
    </row>
    <row r="261" customFormat="false" ht="15" hidden="false" customHeight="true" outlineLevel="0" collapsed="false">
      <c r="D261" s="19" t="s">
        <v>345</v>
      </c>
      <c r="E261" s="6" t="s">
        <v>23</v>
      </c>
      <c r="F261" s="6" t="s">
        <v>23</v>
      </c>
      <c r="G261" s="6" t="s">
        <v>23</v>
      </c>
      <c r="H261" s="6" t="s">
        <v>23</v>
      </c>
      <c r="I261" s="6" t="s">
        <v>23</v>
      </c>
      <c r="J261" s="20" t="s">
        <v>23</v>
      </c>
      <c r="K261" s="6" t="s">
        <v>23</v>
      </c>
      <c r="L261" s="6" t="s">
        <v>23</v>
      </c>
      <c r="M261" s="6" t="s">
        <v>23</v>
      </c>
      <c r="O261" s="6" t="n">
        <v>5023</v>
      </c>
      <c r="P261" s="6" t="s">
        <v>24</v>
      </c>
      <c r="Q261" s="6" t="n">
        <v>1</v>
      </c>
      <c r="R261" s="6" t="s">
        <v>34</v>
      </c>
      <c r="S261" s="6" t="s">
        <v>105</v>
      </c>
      <c r="T261" s="6" t="s">
        <v>24</v>
      </c>
      <c r="U261" s="6" t="n">
        <v>0</v>
      </c>
    </row>
    <row r="262" customFormat="false" ht="15" hidden="false" customHeight="true" outlineLevel="0" collapsed="false">
      <c r="D262" s="19" t="s">
        <v>346</v>
      </c>
      <c r="E262" s="6" t="s">
        <v>23</v>
      </c>
      <c r="F262" s="6" t="s">
        <v>23</v>
      </c>
      <c r="G262" s="6" t="s">
        <v>23</v>
      </c>
      <c r="H262" s="6" t="s">
        <v>23</v>
      </c>
      <c r="I262" s="6" t="s">
        <v>23</v>
      </c>
      <c r="J262" s="20" t="s">
        <v>23</v>
      </c>
      <c r="K262" s="6" t="s">
        <v>23</v>
      </c>
      <c r="L262" s="6" t="s">
        <v>23</v>
      </c>
      <c r="M262" s="6" t="s">
        <v>23</v>
      </c>
      <c r="O262" s="6" t="n">
        <v>5024</v>
      </c>
      <c r="P262" s="6" t="s">
        <v>24</v>
      </c>
      <c r="Q262" s="6" t="n">
        <v>1</v>
      </c>
      <c r="R262" s="6" t="s">
        <v>34</v>
      </c>
      <c r="S262" s="6" t="s">
        <v>105</v>
      </c>
      <c r="T262" s="6" t="s">
        <v>24</v>
      </c>
      <c r="U262" s="6" t="n">
        <v>0</v>
      </c>
    </row>
    <row r="263" customFormat="false" ht="15" hidden="false" customHeight="true" outlineLevel="0" collapsed="false">
      <c r="D263" s="19" t="s">
        <v>347</v>
      </c>
      <c r="E263" s="6" t="s">
        <v>23</v>
      </c>
      <c r="F263" s="6" t="s">
        <v>23</v>
      </c>
      <c r="G263" s="6" t="s">
        <v>23</v>
      </c>
      <c r="H263" s="6" t="s">
        <v>23</v>
      </c>
      <c r="I263" s="6" t="s">
        <v>23</v>
      </c>
      <c r="J263" s="20" t="s">
        <v>23</v>
      </c>
      <c r="K263" s="6" t="s">
        <v>23</v>
      </c>
      <c r="L263" s="6" t="s">
        <v>23</v>
      </c>
      <c r="M263" s="6" t="s">
        <v>23</v>
      </c>
      <c r="O263" s="6" t="n">
        <v>5025</v>
      </c>
      <c r="P263" s="6" t="s">
        <v>24</v>
      </c>
      <c r="Q263" s="6" t="n">
        <v>1</v>
      </c>
      <c r="R263" s="6" t="s">
        <v>34</v>
      </c>
      <c r="S263" s="6" t="s">
        <v>105</v>
      </c>
      <c r="T263" s="6" t="s">
        <v>24</v>
      </c>
      <c r="U263" s="6" t="n">
        <v>0</v>
      </c>
    </row>
    <row r="264" customFormat="false" ht="15" hidden="false" customHeight="true" outlineLevel="0" collapsed="false">
      <c r="D264" s="19" t="s">
        <v>348</v>
      </c>
      <c r="E264" s="6" t="s">
        <v>23</v>
      </c>
      <c r="F264" s="6" t="s">
        <v>23</v>
      </c>
      <c r="G264" s="6" t="s">
        <v>23</v>
      </c>
      <c r="H264" s="6" t="s">
        <v>23</v>
      </c>
      <c r="I264" s="6" t="s">
        <v>23</v>
      </c>
      <c r="J264" s="20" t="s">
        <v>23</v>
      </c>
      <c r="K264" s="6" t="s">
        <v>23</v>
      </c>
      <c r="L264" s="6" t="s">
        <v>23</v>
      </c>
      <c r="M264" s="6" t="s">
        <v>23</v>
      </c>
      <c r="O264" s="6" t="n">
        <v>5026</v>
      </c>
      <c r="P264" s="6" t="s">
        <v>24</v>
      </c>
      <c r="Q264" s="6" t="n">
        <v>1</v>
      </c>
      <c r="R264" s="6" t="s">
        <v>34</v>
      </c>
      <c r="S264" s="6" t="s">
        <v>105</v>
      </c>
      <c r="T264" s="6" t="s">
        <v>24</v>
      </c>
      <c r="U264" s="6" t="n">
        <v>0</v>
      </c>
    </row>
    <row r="265" customFormat="false" ht="15" hidden="false" customHeight="true" outlineLevel="0" collapsed="false">
      <c r="D265" s="19" t="s">
        <v>349</v>
      </c>
      <c r="E265" s="6" t="s">
        <v>23</v>
      </c>
      <c r="F265" s="6" t="s">
        <v>23</v>
      </c>
      <c r="G265" s="6" t="s">
        <v>23</v>
      </c>
      <c r="H265" s="6" t="s">
        <v>23</v>
      </c>
      <c r="I265" s="6" t="s">
        <v>23</v>
      </c>
      <c r="J265" s="20" t="s">
        <v>23</v>
      </c>
      <c r="K265" s="6" t="s">
        <v>23</v>
      </c>
      <c r="L265" s="6" t="s">
        <v>23</v>
      </c>
      <c r="M265" s="6" t="s">
        <v>23</v>
      </c>
      <c r="O265" s="6" t="n">
        <v>5027</v>
      </c>
      <c r="P265" s="6" t="s">
        <v>24</v>
      </c>
      <c r="Q265" s="6" t="n">
        <v>1</v>
      </c>
      <c r="R265" s="6" t="s">
        <v>34</v>
      </c>
      <c r="S265" s="6" t="s">
        <v>105</v>
      </c>
      <c r="T265" s="6" t="s">
        <v>24</v>
      </c>
      <c r="U265" s="6" t="n">
        <v>0</v>
      </c>
    </row>
    <row r="266" customFormat="false" ht="15" hidden="false" customHeight="true" outlineLevel="0" collapsed="false">
      <c r="D266" s="19" t="s">
        <v>350</v>
      </c>
      <c r="E266" s="6" t="s">
        <v>23</v>
      </c>
      <c r="F266" s="6" t="s">
        <v>23</v>
      </c>
      <c r="G266" s="6" t="s">
        <v>23</v>
      </c>
      <c r="H266" s="6" t="s">
        <v>23</v>
      </c>
      <c r="I266" s="6" t="s">
        <v>23</v>
      </c>
      <c r="J266" s="20" t="s">
        <v>23</v>
      </c>
      <c r="K266" s="6" t="s">
        <v>23</v>
      </c>
      <c r="L266" s="6" t="s">
        <v>23</v>
      </c>
      <c r="M266" s="6" t="s">
        <v>23</v>
      </c>
      <c r="O266" s="6" t="n">
        <v>5028</v>
      </c>
      <c r="P266" s="6" t="s">
        <v>24</v>
      </c>
      <c r="Q266" s="6" t="n">
        <v>1</v>
      </c>
      <c r="R266" s="6" t="s">
        <v>34</v>
      </c>
      <c r="S266" s="6" t="s">
        <v>105</v>
      </c>
      <c r="T266" s="6" t="s">
        <v>24</v>
      </c>
      <c r="U266" s="6" t="n">
        <v>0</v>
      </c>
    </row>
    <row r="267" customFormat="false" ht="15" hidden="false" customHeight="true" outlineLevel="0" collapsed="false">
      <c r="D267" s="19" t="s">
        <v>351</v>
      </c>
      <c r="E267" s="6" t="s">
        <v>23</v>
      </c>
      <c r="F267" s="6" t="s">
        <v>23</v>
      </c>
      <c r="G267" s="6" t="s">
        <v>23</v>
      </c>
      <c r="H267" s="6" t="s">
        <v>23</v>
      </c>
      <c r="I267" s="6" t="s">
        <v>23</v>
      </c>
      <c r="J267" s="20" t="s">
        <v>23</v>
      </c>
      <c r="K267" s="6" t="s">
        <v>23</v>
      </c>
      <c r="L267" s="6" t="s">
        <v>23</v>
      </c>
      <c r="M267" s="6" t="s">
        <v>23</v>
      </c>
      <c r="O267" s="6" t="n">
        <v>5029</v>
      </c>
      <c r="P267" s="6" t="s">
        <v>24</v>
      </c>
      <c r="Q267" s="6" t="n">
        <v>1</v>
      </c>
      <c r="R267" s="6" t="s">
        <v>34</v>
      </c>
      <c r="S267" s="6" t="s">
        <v>105</v>
      </c>
      <c r="T267" s="6" t="s">
        <v>24</v>
      </c>
      <c r="U267" s="6" t="n">
        <v>0</v>
      </c>
    </row>
    <row r="268" customFormat="false" ht="15" hidden="false" customHeight="true" outlineLevel="0" collapsed="false">
      <c r="D268" s="19" t="s">
        <v>352</v>
      </c>
      <c r="E268" s="6" t="s">
        <v>23</v>
      </c>
      <c r="F268" s="6" t="s">
        <v>23</v>
      </c>
      <c r="G268" s="6" t="s">
        <v>23</v>
      </c>
      <c r="H268" s="6" t="s">
        <v>23</v>
      </c>
      <c r="I268" s="6" t="s">
        <v>23</v>
      </c>
      <c r="J268" s="20" t="s">
        <v>23</v>
      </c>
      <c r="K268" s="6" t="s">
        <v>23</v>
      </c>
      <c r="L268" s="6" t="s">
        <v>23</v>
      </c>
      <c r="M268" s="6" t="s">
        <v>23</v>
      </c>
      <c r="O268" s="6" t="n">
        <v>5030</v>
      </c>
      <c r="P268" s="6" t="s">
        <v>24</v>
      </c>
      <c r="Q268" s="6" t="n">
        <v>1</v>
      </c>
      <c r="R268" s="6" t="s">
        <v>34</v>
      </c>
      <c r="S268" s="6" t="s">
        <v>105</v>
      </c>
      <c r="T268" s="6" t="s">
        <v>24</v>
      </c>
      <c r="U268" s="6" t="n">
        <v>0</v>
      </c>
    </row>
    <row r="269" customFormat="false" ht="15" hidden="false" customHeight="true" outlineLevel="0" collapsed="false">
      <c r="D269" s="19" t="s">
        <v>353</v>
      </c>
      <c r="E269" s="6" t="s">
        <v>23</v>
      </c>
      <c r="F269" s="6" t="s">
        <v>23</v>
      </c>
      <c r="G269" s="6" t="s">
        <v>23</v>
      </c>
      <c r="H269" s="6" t="s">
        <v>23</v>
      </c>
      <c r="I269" s="6" t="s">
        <v>23</v>
      </c>
      <c r="J269" s="20" t="s">
        <v>23</v>
      </c>
      <c r="K269" s="6" t="s">
        <v>23</v>
      </c>
      <c r="L269" s="6" t="s">
        <v>23</v>
      </c>
      <c r="M269" s="6" t="s">
        <v>23</v>
      </c>
      <c r="O269" s="6" t="n">
        <v>5031</v>
      </c>
      <c r="P269" s="6" t="s">
        <v>24</v>
      </c>
      <c r="Q269" s="6" t="n">
        <v>1</v>
      </c>
      <c r="R269" s="6" t="s">
        <v>34</v>
      </c>
      <c r="S269" s="6" t="s">
        <v>105</v>
      </c>
      <c r="T269" s="6" t="s">
        <v>24</v>
      </c>
      <c r="U269" s="6" t="n">
        <v>0</v>
      </c>
    </row>
    <row r="270" customFormat="false" ht="15" hidden="false" customHeight="true" outlineLevel="0" collapsed="false">
      <c r="D270" s="19" t="s">
        <v>354</v>
      </c>
      <c r="E270" s="6" t="s">
        <v>23</v>
      </c>
      <c r="F270" s="6" t="s">
        <v>23</v>
      </c>
      <c r="G270" s="6" t="s">
        <v>23</v>
      </c>
      <c r="H270" s="6" t="s">
        <v>23</v>
      </c>
      <c r="I270" s="6" t="s">
        <v>23</v>
      </c>
      <c r="J270" s="20" t="s">
        <v>23</v>
      </c>
      <c r="K270" s="6" t="s">
        <v>23</v>
      </c>
      <c r="L270" s="6" t="s">
        <v>23</v>
      </c>
      <c r="M270" s="6" t="s">
        <v>23</v>
      </c>
      <c r="O270" s="6" t="n">
        <v>5032</v>
      </c>
      <c r="P270" s="6" t="s">
        <v>24</v>
      </c>
      <c r="Q270" s="6" t="n">
        <v>1</v>
      </c>
      <c r="R270" s="6" t="s">
        <v>34</v>
      </c>
      <c r="S270" s="6" t="s">
        <v>105</v>
      </c>
      <c r="T270" s="6" t="s">
        <v>24</v>
      </c>
      <c r="U270" s="6" t="n">
        <v>0</v>
      </c>
    </row>
    <row r="271" customFormat="false" ht="15" hidden="false" customHeight="true" outlineLevel="0" collapsed="false">
      <c r="D271" s="19" t="s">
        <v>355</v>
      </c>
      <c r="E271" s="6" t="s">
        <v>23</v>
      </c>
      <c r="F271" s="6" t="s">
        <v>23</v>
      </c>
      <c r="G271" s="6" t="s">
        <v>23</v>
      </c>
      <c r="H271" s="6" t="s">
        <v>23</v>
      </c>
      <c r="I271" s="6" t="s">
        <v>23</v>
      </c>
      <c r="J271" s="20" t="s">
        <v>23</v>
      </c>
      <c r="K271" s="6" t="s">
        <v>23</v>
      </c>
      <c r="L271" s="6" t="s">
        <v>23</v>
      </c>
      <c r="M271" s="6" t="s">
        <v>23</v>
      </c>
      <c r="O271" s="6" t="n">
        <v>5033</v>
      </c>
      <c r="P271" s="6" t="s">
        <v>24</v>
      </c>
      <c r="Q271" s="6" t="n">
        <v>1</v>
      </c>
      <c r="R271" s="6" t="s">
        <v>34</v>
      </c>
      <c r="S271" s="6" t="s">
        <v>105</v>
      </c>
      <c r="T271" s="6" t="s">
        <v>24</v>
      </c>
      <c r="U271" s="6" t="n">
        <v>0</v>
      </c>
    </row>
    <row r="272" customFormat="false" ht="15" hidden="false" customHeight="true" outlineLevel="0" collapsed="false">
      <c r="D272" s="19" t="s">
        <v>356</v>
      </c>
      <c r="E272" s="6" t="s">
        <v>23</v>
      </c>
      <c r="F272" s="6" t="s">
        <v>23</v>
      </c>
      <c r="G272" s="6" t="s">
        <v>23</v>
      </c>
      <c r="H272" s="6" t="s">
        <v>23</v>
      </c>
      <c r="I272" s="6" t="s">
        <v>23</v>
      </c>
      <c r="J272" s="20" t="s">
        <v>23</v>
      </c>
      <c r="K272" s="6" t="s">
        <v>23</v>
      </c>
      <c r="L272" s="6" t="s">
        <v>23</v>
      </c>
      <c r="M272" s="6" t="s">
        <v>23</v>
      </c>
      <c r="O272" s="6" t="n">
        <v>5034</v>
      </c>
      <c r="P272" s="6" t="s">
        <v>24</v>
      </c>
      <c r="Q272" s="6" t="n">
        <v>1</v>
      </c>
      <c r="R272" s="6" t="s">
        <v>34</v>
      </c>
      <c r="S272" s="6" t="s">
        <v>105</v>
      </c>
      <c r="T272" s="6" t="s">
        <v>24</v>
      </c>
      <c r="U272" s="6" t="n">
        <v>0</v>
      </c>
    </row>
    <row r="273" customFormat="false" ht="15" hidden="false" customHeight="true" outlineLevel="0" collapsed="false">
      <c r="D273" s="19" t="s">
        <v>357</v>
      </c>
      <c r="E273" s="6" t="s">
        <v>23</v>
      </c>
      <c r="F273" s="6" t="s">
        <v>23</v>
      </c>
      <c r="G273" s="6" t="s">
        <v>23</v>
      </c>
      <c r="H273" s="6" t="s">
        <v>23</v>
      </c>
      <c r="I273" s="6" t="s">
        <v>23</v>
      </c>
      <c r="J273" s="20" t="s">
        <v>23</v>
      </c>
      <c r="K273" s="6" t="s">
        <v>23</v>
      </c>
      <c r="L273" s="6" t="s">
        <v>23</v>
      </c>
      <c r="M273" s="6" t="s">
        <v>23</v>
      </c>
      <c r="O273" s="6" t="n">
        <v>5035</v>
      </c>
      <c r="P273" s="6" t="s">
        <v>24</v>
      </c>
      <c r="Q273" s="6" t="n">
        <v>1</v>
      </c>
      <c r="R273" s="6" t="s">
        <v>34</v>
      </c>
      <c r="S273" s="6" t="s">
        <v>105</v>
      </c>
      <c r="T273" s="6" t="s">
        <v>24</v>
      </c>
      <c r="U273" s="6" t="n">
        <v>0</v>
      </c>
    </row>
    <row r="274" customFormat="false" ht="15" hidden="false" customHeight="true" outlineLevel="0" collapsed="false">
      <c r="D274" s="19" t="s">
        <v>358</v>
      </c>
      <c r="E274" s="6" t="s">
        <v>23</v>
      </c>
      <c r="F274" s="6" t="s">
        <v>23</v>
      </c>
      <c r="G274" s="6" t="s">
        <v>23</v>
      </c>
      <c r="H274" s="6" t="s">
        <v>23</v>
      </c>
      <c r="I274" s="6" t="s">
        <v>23</v>
      </c>
      <c r="J274" s="20" t="s">
        <v>23</v>
      </c>
      <c r="K274" s="6" t="s">
        <v>23</v>
      </c>
      <c r="L274" s="6" t="s">
        <v>23</v>
      </c>
      <c r="M274" s="6" t="s">
        <v>23</v>
      </c>
      <c r="O274" s="6" t="n">
        <v>5036</v>
      </c>
      <c r="P274" s="6" t="s">
        <v>24</v>
      </c>
      <c r="Q274" s="6" t="n">
        <v>1</v>
      </c>
      <c r="R274" s="6" t="s">
        <v>34</v>
      </c>
      <c r="S274" s="6" t="s">
        <v>105</v>
      </c>
      <c r="T274" s="6" t="s">
        <v>24</v>
      </c>
      <c r="U274" s="6" t="n">
        <v>0</v>
      </c>
    </row>
    <row r="275" customFormat="false" ht="15" hidden="false" customHeight="true" outlineLevel="0" collapsed="false">
      <c r="D275" s="19" t="s">
        <v>359</v>
      </c>
      <c r="E275" s="6" t="s">
        <v>23</v>
      </c>
      <c r="F275" s="6" t="s">
        <v>23</v>
      </c>
      <c r="G275" s="6" t="s">
        <v>23</v>
      </c>
      <c r="H275" s="6" t="s">
        <v>23</v>
      </c>
      <c r="I275" s="6" t="s">
        <v>23</v>
      </c>
      <c r="J275" s="20" t="s">
        <v>23</v>
      </c>
      <c r="K275" s="6" t="s">
        <v>23</v>
      </c>
      <c r="L275" s="6" t="s">
        <v>23</v>
      </c>
      <c r="M275" s="6" t="s">
        <v>23</v>
      </c>
      <c r="O275" s="6" t="n">
        <v>5037</v>
      </c>
      <c r="P275" s="6" t="s">
        <v>24</v>
      </c>
      <c r="Q275" s="6" t="n">
        <v>1</v>
      </c>
      <c r="R275" s="6" t="s">
        <v>34</v>
      </c>
      <c r="S275" s="6" t="s">
        <v>105</v>
      </c>
      <c r="T275" s="6" t="s">
        <v>24</v>
      </c>
      <c r="U275" s="6" t="n">
        <v>0</v>
      </c>
    </row>
    <row r="276" customFormat="false" ht="15" hidden="false" customHeight="true" outlineLevel="0" collapsed="false">
      <c r="D276" s="19" t="s">
        <v>360</v>
      </c>
      <c r="E276" s="6" t="s">
        <v>23</v>
      </c>
      <c r="F276" s="6" t="s">
        <v>23</v>
      </c>
      <c r="G276" s="6" t="s">
        <v>23</v>
      </c>
      <c r="H276" s="6" t="s">
        <v>23</v>
      </c>
      <c r="I276" s="6" t="s">
        <v>23</v>
      </c>
      <c r="J276" s="20" t="s">
        <v>23</v>
      </c>
      <c r="K276" s="6" t="s">
        <v>23</v>
      </c>
      <c r="L276" s="6" t="s">
        <v>23</v>
      </c>
      <c r="M276" s="6" t="s">
        <v>23</v>
      </c>
      <c r="O276" s="6" t="n">
        <v>5038</v>
      </c>
      <c r="P276" s="6" t="s">
        <v>24</v>
      </c>
      <c r="Q276" s="6" t="n">
        <v>1</v>
      </c>
      <c r="R276" s="6" t="s">
        <v>34</v>
      </c>
      <c r="S276" s="6" t="s">
        <v>105</v>
      </c>
      <c r="T276" s="6" t="s">
        <v>24</v>
      </c>
      <c r="U276" s="6" t="n">
        <v>0</v>
      </c>
    </row>
    <row r="277" customFormat="false" ht="15" hidden="false" customHeight="true" outlineLevel="0" collapsed="false">
      <c r="D277" s="19" t="s">
        <v>361</v>
      </c>
      <c r="E277" s="6" t="s">
        <v>23</v>
      </c>
      <c r="F277" s="6" t="s">
        <v>23</v>
      </c>
      <c r="G277" s="6" t="s">
        <v>23</v>
      </c>
      <c r="H277" s="6" t="s">
        <v>23</v>
      </c>
      <c r="I277" s="6" t="s">
        <v>23</v>
      </c>
      <c r="J277" s="20" t="s">
        <v>23</v>
      </c>
      <c r="K277" s="6" t="s">
        <v>23</v>
      </c>
      <c r="L277" s="6" t="s">
        <v>23</v>
      </c>
      <c r="M277" s="6" t="s">
        <v>23</v>
      </c>
      <c r="O277" s="6" t="n">
        <v>5039</v>
      </c>
      <c r="P277" s="6" t="s">
        <v>24</v>
      </c>
      <c r="Q277" s="6" t="n">
        <v>1</v>
      </c>
      <c r="R277" s="6" t="s">
        <v>34</v>
      </c>
      <c r="S277" s="6" t="s">
        <v>105</v>
      </c>
      <c r="T277" s="6" t="s">
        <v>24</v>
      </c>
      <c r="U277" s="6" t="n">
        <v>0</v>
      </c>
    </row>
    <row r="278" customFormat="false" ht="15" hidden="false" customHeight="true" outlineLevel="0" collapsed="false">
      <c r="D278" s="19" t="s">
        <v>362</v>
      </c>
      <c r="E278" s="6" t="s">
        <v>23</v>
      </c>
      <c r="F278" s="6" t="s">
        <v>23</v>
      </c>
      <c r="G278" s="6" t="s">
        <v>23</v>
      </c>
      <c r="H278" s="6" t="s">
        <v>23</v>
      </c>
      <c r="I278" s="6" t="s">
        <v>23</v>
      </c>
      <c r="J278" s="20" t="s">
        <v>23</v>
      </c>
      <c r="K278" s="6" t="s">
        <v>23</v>
      </c>
      <c r="L278" s="6" t="s">
        <v>23</v>
      </c>
      <c r="M278" s="6" t="s">
        <v>23</v>
      </c>
      <c r="O278" s="6" t="n">
        <v>5040</v>
      </c>
      <c r="P278" s="6" t="s">
        <v>24</v>
      </c>
      <c r="Q278" s="6" t="n">
        <v>1</v>
      </c>
      <c r="R278" s="6" t="s">
        <v>34</v>
      </c>
      <c r="S278" s="6" t="s">
        <v>105</v>
      </c>
      <c r="T278" s="6" t="s">
        <v>24</v>
      </c>
      <c r="U278" s="6" t="n">
        <v>0</v>
      </c>
    </row>
    <row r="279" customFormat="false" ht="15" hidden="false" customHeight="true" outlineLevel="0" collapsed="false">
      <c r="D279" s="19" t="s">
        <v>363</v>
      </c>
      <c r="E279" s="6" t="s">
        <v>23</v>
      </c>
      <c r="F279" s="6" t="s">
        <v>23</v>
      </c>
      <c r="G279" s="6" t="s">
        <v>23</v>
      </c>
      <c r="H279" s="6" t="s">
        <v>23</v>
      </c>
      <c r="I279" s="6" t="s">
        <v>23</v>
      </c>
      <c r="J279" s="20" t="s">
        <v>23</v>
      </c>
      <c r="K279" s="6" t="s">
        <v>23</v>
      </c>
      <c r="L279" s="6" t="s">
        <v>23</v>
      </c>
      <c r="M279" s="6" t="s">
        <v>23</v>
      </c>
      <c r="O279" s="6" t="n">
        <v>5041</v>
      </c>
      <c r="P279" s="6" t="s">
        <v>24</v>
      </c>
      <c r="Q279" s="6" t="n">
        <v>1</v>
      </c>
      <c r="R279" s="6" t="s">
        <v>34</v>
      </c>
      <c r="S279" s="6" t="s">
        <v>105</v>
      </c>
      <c r="T279" s="6" t="s">
        <v>24</v>
      </c>
      <c r="U279" s="6" t="n">
        <v>0</v>
      </c>
    </row>
    <row r="280" customFormat="false" ht="15" hidden="false" customHeight="true" outlineLevel="0" collapsed="false">
      <c r="D280" s="19" t="s">
        <v>364</v>
      </c>
      <c r="E280" s="6" t="s">
        <v>23</v>
      </c>
      <c r="F280" s="6" t="s">
        <v>23</v>
      </c>
      <c r="G280" s="6" t="s">
        <v>23</v>
      </c>
      <c r="H280" s="6" t="s">
        <v>23</v>
      </c>
      <c r="I280" s="6" t="s">
        <v>23</v>
      </c>
      <c r="J280" s="20" t="s">
        <v>23</v>
      </c>
      <c r="K280" s="6" t="s">
        <v>23</v>
      </c>
      <c r="L280" s="6" t="s">
        <v>23</v>
      </c>
      <c r="M280" s="6" t="s">
        <v>23</v>
      </c>
      <c r="O280" s="6" t="n">
        <v>5042</v>
      </c>
      <c r="P280" s="6" t="s">
        <v>24</v>
      </c>
      <c r="Q280" s="6" t="n">
        <v>1</v>
      </c>
      <c r="R280" s="6" t="s">
        <v>34</v>
      </c>
      <c r="S280" s="6" t="s">
        <v>105</v>
      </c>
      <c r="T280" s="6" t="s">
        <v>24</v>
      </c>
      <c r="U280" s="6" t="n">
        <v>0</v>
      </c>
    </row>
    <row r="281" customFormat="false" ht="15" hidden="false" customHeight="true" outlineLevel="0" collapsed="false">
      <c r="D281" s="19" t="s">
        <v>365</v>
      </c>
      <c r="E281" s="6" t="s">
        <v>23</v>
      </c>
      <c r="F281" s="6" t="s">
        <v>23</v>
      </c>
      <c r="G281" s="6" t="s">
        <v>23</v>
      </c>
      <c r="H281" s="6" t="s">
        <v>23</v>
      </c>
      <c r="I281" s="6" t="s">
        <v>23</v>
      </c>
      <c r="J281" s="20" t="s">
        <v>23</v>
      </c>
      <c r="K281" s="6" t="s">
        <v>23</v>
      </c>
      <c r="L281" s="6" t="s">
        <v>23</v>
      </c>
      <c r="M281" s="6" t="s">
        <v>23</v>
      </c>
      <c r="O281" s="6" t="n">
        <v>5043</v>
      </c>
      <c r="P281" s="6" t="s">
        <v>24</v>
      </c>
      <c r="Q281" s="6" t="n">
        <v>1</v>
      </c>
      <c r="R281" s="6" t="s">
        <v>34</v>
      </c>
      <c r="S281" s="6" t="s">
        <v>105</v>
      </c>
      <c r="T281" s="6" t="s">
        <v>24</v>
      </c>
      <c r="U281" s="6" t="n">
        <v>0</v>
      </c>
    </row>
    <row r="282" customFormat="false" ht="15" hidden="false" customHeight="true" outlineLevel="0" collapsed="false">
      <c r="D282" s="19" t="s">
        <v>366</v>
      </c>
      <c r="E282" s="6" t="s">
        <v>23</v>
      </c>
      <c r="F282" s="6" t="s">
        <v>23</v>
      </c>
      <c r="G282" s="6" t="s">
        <v>23</v>
      </c>
      <c r="H282" s="6" t="s">
        <v>23</v>
      </c>
      <c r="I282" s="6" t="s">
        <v>23</v>
      </c>
      <c r="J282" s="20" t="s">
        <v>23</v>
      </c>
      <c r="K282" s="6" t="s">
        <v>23</v>
      </c>
      <c r="L282" s="6" t="s">
        <v>23</v>
      </c>
      <c r="M282" s="6" t="s">
        <v>23</v>
      </c>
      <c r="O282" s="6" t="n">
        <v>5044</v>
      </c>
      <c r="P282" s="6" t="s">
        <v>24</v>
      </c>
      <c r="Q282" s="6" t="n">
        <v>1</v>
      </c>
      <c r="R282" s="6" t="s">
        <v>34</v>
      </c>
      <c r="S282" s="6" t="s">
        <v>105</v>
      </c>
      <c r="T282" s="6" t="s">
        <v>24</v>
      </c>
      <c r="U282" s="6" t="n">
        <v>0</v>
      </c>
    </row>
    <row r="283" customFormat="false" ht="15" hidden="false" customHeight="true" outlineLevel="0" collapsed="false">
      <c r="D283" s="19" t="s">
        <v>367</v>
      </c>
      <c r="E283" s="6" t="s">
        <v>23</v>
      </c>
      <c r="F283" s="6" t="s">
        <v>23</v>
      </c>
      <c r="G283" s="6" t="s">
        <v>23</v>
      </c>
      <c r="H283" s="6" t="s">
        <v>23</v>
      </c>
      <c r="I283" s="6" t="s">
        <v>23</v>
      </c>
      <c r="J283" s="20" t="s">
        <v>23</v>
      </c>
      <c r="K283" s="6" t="s">
        <v>23</v>
      </c>
      <c r="L283" s="6" t="s">
        <v>23</v>
      </c>
      <c r="M283" s="6" t="s">
        <v>23</v>
      </c>
      <c r="O283" s="6" t="n">
        <v>5045</v>
      </c>
      <c r="P283" s="6" t="s">
        <v>24</v>
      </c>
      <c r="Q283" s="6" t="n">
        <v>1</v>
      </c>
      <c r="R283" s="6" t="s">
        <v>34</v>
      </c>
      <c r="S283" s="6" t="s">
        <v>105</v>
      </c>
      <c r="T283" s="6" t="s">
        <v>24</v>
      </c>
      <c r="U283" s="6" t="n">
        <v>0</v>
      </c>
    </row>
    <row r="284" customFormat="false" ht="15" hidden="false" customHeight="true" outlineLevel="0" collapsed="false">
      <c r="D284" s="19" t="s">
        <v>368</v>
      </c>
      <c r="E284" s="6" t="s">
        <v>23</v>
      </c>
      <c r="F284" s="6" t="s">
        <v>23</v>
      </c>
      <c r="G284" s="6" t="s">
        <v>23</v>
      </c>
      <c r="H284" s="6" t="s">
        <v>23</v>
      </c>
      <c r="I284" s="6" t="s">
        <v>23</v>
      </c>
      <c r="J284" s="20" t="s">
        <v>23</v>
      </c>
      <c r="K284" s="6" t="s">
        <v>23</v>
      </c>
      <c r="L284" s="6" t="s">
        <v>23</v>
      </c>
      <c r="M284" s="6" t="s">
        <v>23</v>
      </c>
      <c r="O284" s="6" t="n">
        <v>5046</v>
      </c>
      <c r="P284" s="6" t="s">
        <v>24</v>
      </c>
      <c r="Q284" s="6" t="n">
        <v>1</v>
      </c>
      <c r="R284" s="6" t="s">
        <v>34</v>
      </c>
      <c r="S284" s="6" t="s">
        <v>105</v>
      </c>
      <c r="T284" s="6" t="s">
        <v>24</v>
      </c>
      <c r="U284" s="6" t="n">
        <v>0</v>
      </c>
    </row>
    <row r="285" customFormat="false" ht="15" hidden="false" customHeight="true" outlineLevel="0" collapsed="false">
      <c r="D285" s="19" t="s">
        <v>369</v>
      </c>
      <c r="E285" s="6" t="s">
        <v>23</v>
      </c>
      <c r="F285" s="6" t="s">
        <v>23</v>
      </c>
      <c r="G285" s="6" t="s">
        <v>23</v>
      </c>
      <c r="H285" s="6" t="s">
        <v>23</v>
      </c>
      <c r="I285" s="6" t="s">
        <v>23</v>
      </c>
      <c r="J285" s="20" t="s">
        <v>23</v>
      </c>
      <c r="K285" s="6" t="s">
        <v>23</v>
      </c>
      <c r="L285" s="6" t="s">
        <v>23</v>
      </c>
      <c r="M285" s="6" t="s">
        <v>23</v>
      </c>
      <c r="O285" s="6" t="n">
        <v>5047</v>
      </c>
      <c r="P285" s="6" t="s">
        <v>24</v>
      </c>
      <c r="Q285" s="6" t="n">
        <v>1</v>
      </c>
      <c r="R285" s="6" t="s">
        <v>34</v>
      </c>
      <c r="S285" s="6" t="s">
        <v>105</v>
      </c>
      <c r="T285" s="6" t="s">
        <v>24</v>
      </c>
      <c r="U285" s="6" t="n">
        <v>0</v>
      </c>
    </row>
    <row r="286" customFormat="false" ht="15" hidden="false" customHeight="true" outlineLevel="0" collapsed="false">
      <c r="D286" s="19" t="s">
        <v>370</v>
      </c>
      <c r="E286" s="6" t="s">
        <v>23</v>
      </c>
      <c r="F286" s="6" t="s">
        <v>23</v>
      </c>
      <c r="G286" s="6" t="s">
        <v>23</v>
      </c>
      <c r="H286" s="6" t="s">
        <v>23</v>
      </c>
      <c r="I286" s="6" t="s">
        <v>23</v>
      </c>
      <c r="J286" s="20" t="s">
        <v>23</v>
      </c>
      <c r="K286" s="6" t="s">
        <v>23</v>
      </c>
      <c r="L286" s="6" t="s">
        <v>23</v>
      </c>
      <c r="M286" s="6" t="s">
        <v>23</v>
      </c>
      <c r="O286" s="6" t="n">
        <v>5048</v>
      </c>
      <c r="P286" s="6" t="s">
        <v>24</v>
      </c>
      <c r="Q286" s="6" t="n">
        <v>1</v>
      </c>
      <c r="R286" s="6" t="s">
        <v>34</v>
      </c>
      <c r="S286" s="6" t="s">
        <v>105</v>
      </c>
      <c r="T286" s="6" t="s">
        <v>24</v>
      </c>
      <c r="U286" s="6" t="n">
        <v>0</v>
      </c>
    </row>
    <row r="287" customFormat="false" ht="15" hidden="false" customHeight="true" outlineLevel="0" collapsed="false">
      <c r="D287" s="19" t="s">
        <v>371</v>
      </c>
      <c r="E287" s="6" t="s">
        <v>23</v>
      </c>
      <c r="F287" s="6" t="s">
        <v>23</v>
      </c>
      <c r="G287" s="6" t="s">
        <v>23</v>
      </c>
      <c r="H287" s="6" t="s">
        <v>23</v>
      </c>
      <c r="I287" s="6" t="s">
        <v>23</v>
      </c>
      <c r="J287" s="20" t="s">
        <v>23</v>
      </c>
      <c r="K287" s="6" t="s">
        <v>23</v>
      </c>
      <c r="L287" s="6" t="s">
        <v>23</v>
      </c>
      <c r="M287" s="6" t="s">
        <v>23</v>
      </c>
      <c r="O287" s="6" t="n">
        <v>5049</v>
      </c>
      <c r="P287" s="6" t="s">
        <v>24</v>
      </c>
      <c r="Q287" s="6" t="n">
        <v>1</v>
      </c>
      <c r="R287" s="6" t="s">
        <v>34</v>
      </c>
      <c r="S287" s="6" t="s">
        <v>105</v>
      </c>
      <c r="T287" s="6" t="s">
        <v>24</v>
      </c>
      <c r="U287" s="6" t="n">
        <v>0</v>
      </c>
    </row>
    <row r="288" customFormat="false" ht="15" hidden="false" customHeight="true" outlineLevel="0" collapsed="false">
      <c r="D288" s="19" t="s">
        <v>372</v>
      </c>
      <c r="E288" s="6" t="s">
        <v>23</v>
      </c>
      <c r="F288" s="6" t="s">
        <v>23</v>
      </c>
      <c r="G288" s="6" t="s">
        <v>23</v>
      </c>
      <c r="H288" s="6" t="s">
        <v>23</v>
      </c>
      <c r="I288" s="6" t="s">
        <v>23</v>
      </c>
      <c r="J288" s="20" t="s">
        <v>23</v>
      </c>
      <c r="K288" s="6" t="s">
        <v>23</v>
      </c>
      <c r="L288" s="6" t="s">
        <v>23</v>
      </c>
      <c r="M288" s="6" t="s">
        <v>23</v>
      </c>
      <c r="O288" s="6" t="n">
        <v>5050</v>
      </c>
      <c r="P288" s="6" t="s">
        <v>24</v>
      </c>
      <c r="Q288" s="6" t="n">
        <v>1</v>
      </c>
      <c r="R288" s="6" t="s">
        <v>34</v>
      </c>
      <c r="S288" s="6" t="s">
        <v>105</v>
      </c>
      <c r="T288" s="6" t="s">
        <v>24</v>
      </c>
      <c r="U288" s="6" t="n">
        <v>0</v>
      </c>
    </row>
    <row r="289" customFormat="false" ht="15" hidden="false" customHeight="true" outlineLevel="0" collapsed="false">
      <c r="D289" s="19" t="s">
        <v>373</v>
      </c>
      <c r="E289" s="6" t="s">
        <v>23</v>
      </c>
      <c r="F289" s="6" t="s">
        <v>23</v>
      </c>
      <c r="G289" s="6" t="s">
        <v>23</v>
      </c>
      <c r="H289" s="6" t="s">
        <v>23</v>
      </c>
      <c r="I289" s="6" t="s">
        <v>23</v>
      </c>
      <c r="J289" s="20" t="s">
        <v>23</v>
      </c>
      <c r="K289" s="6" t="s">
        <v>23</v>
      </c>
      <c r="L289" s="6" t="s">
        <v>23</v>
      </c>
      <c r="M289" s="6" t="s">
        <v>23</v>
      </c>
      <c r="O289" s="6" t="n">
        <v>5051</v>
      </c>
      <c r="P289" s="6" t="s">
        <v>24</v>
      </c>
      <c r="Q289" s="6" t="n">
        <v>1</v>
      </c>
      <c r="R289" s="6" t="s">
        <v>34</v>
      </c>
      <c r="S289" s="6" t="s">
        <v>105</v>
      </c>
      <c r="T289" s="6" t="s">
        <v>24</v>
      </c>
      <c r="U289" s="6" t="n">
        <v>0</v>
      </c>
    </row>
    <row r="290" customFormat="false" ht="15" hidden="false" customHeight="true" outlineLevel="0" collapsed="false">
      <c r="D290" s="19" t="s">
        <v>374</v>
      </c>
      <c r="E290" s="6" t="s">
        <v>23</v>
      </c>
      <c r="F290" s="6" t="s">
        <v>23</v>
      </c>
      <c r="G290" s="6" t="s">
        <v>23</v>
      </c>
      <c r="H290" s="6" t="s">
        <v>23</v>
      </c>
      <c r="I290" s="6" t="s">
        <v>23</v>
      </c>
      <c r="J290" s="20" t="s">
        <v>23</v>
      </c>
      <c r="K290" s="6" t="s">
        <v>23</v>
      </c>
      <c r="L290" s="6" t="s">
        <v>23</v>
      </c>
      <c r="M290" s="6" t="s">
        <v>23</v>
      </c>
      <c r="O290" s="6" t="n">
        <v>5052</v>
      </c>
      <c r="P290" s="6" t="s">
        <v>24</v>
      </c>
      <c r="Q290" s="6" t="n">
        <v>1</v>
      </c>
      <c r="R290" s="6" t="s">
        <v>34</v>
      </c>
      <c r="S290" s="6" t="s">
        <v>105</v>
      </c>
      <c r="T290" s="6" t="s">
        <v>24</v>
      </c>
      <c r="U290" s="6" t="n">
        <v>0</v>
      </c>
    </row>
    <row r="291" customFormat="false" ht="15" hidden="false" customHeight="true" outlineLevel="0" collapsed="false">
      <c r="D291" s="19" t="s">
        <v>375</v>
      </c>
      <c r="E291" s="6" t="s">
        <v>23</v>
      </c>
      <c r="F291" s="6" t="s">
        <v>23</v>
      </c>
      <c r="G291" s="6" t="s">
        <v>23</v>
      </c>
      <c r="H291" s="6" t="s">
        <v>23</v>
      </c>
      <c r="I291" s="6" t="s">
        <v>23</v>
      </c>
      <c r="J291" s="20" t="s">
        <v>23</v>
      </c>
      <c r="K291" s="6" t="s">
        <v>23</v>
      </c>
      <c r="L291" s="6" t="s">
        <v>23</v>
      </c>
      <c r="M291" s="6" t="s">
        <v>23</v>
      </c>
      <c r="O291" s="6" t="n">
        <v>5053</v>
      </c>
      <c r="P291" s="6" t="s">
        <v>24</v>
      </c>
      <c r="Q291" s="6" t="n">
        <v>1</v>
      </c>
      <c r="R291" s="6" t="s">
        <v>34</v>
      </c>
      <c r="S291" s="6" t="s">
        <v>105</v>
      </c>
      <c r="T291" s="6" t="s">
        <v>24</v>
      </c>
      <c r="U291" s="6" t="n">
        <v>0</v>
      </c>
    </row>
    <row r="292" customFormat="false" ht="15" hidden="false" customHeight="true" outlineLevel="0" collapsed="false">
      <c r="D292" s="19" t="s">
        <v>376</v>
      </c>
      <c r="E292" s="6" t="s">
        <v>23</v>
      </c>
      <c r="F292" s="6" t="s">
        <v>23</v>
      </c>
      <c r="G292" s="6" t="s">
        <v>23</v>
      </c>
      <c r="H292" s="6" t="s">
        <v>23</v>
      </c>
      <c r="I292" s="6" t="s">
        <v>23</v>
      </c>
      <c r="J292" s="20" t="s">
        <v>23</v>
      </c>
      <c r="K292" s="6" t="s">
        <v>23</v>
      </c>
      <c r="L292" s="6" t="s">
        <v>23</v>
      </c>
      <c r="M292" s="6" t="s">
        <v>23</v>
      </c>
      <c r="O292" s="6" t="n">
        <v>5054</v>
      </c>
      <c r="P292" s="6" t="s">
        <v>24</v>
      </c>
      <c r="Q292" s="6" t="n">
        <v>1</v>
      </c>
      <c r="R292" s="6" t="s">
        <v>34</v>
      </c>
      <c r="S292" s="6" t="s">
        <v>105</v>
      </c>
      <c r="T292" s="6" t="s">
        <v>24</v>
      </c>
      <c r="U292" s="6" t="n">
        <v>0</v>
      </c>
    </row>
    <row r="293" customFormat="false" ht="15" hidden="false" customHeight="true" outlineLevel="0" collapsed="false">
      <c r="D293" s="19" t="s">
        <v>377</v>
      </c>
      <c r="E293" s="6" t="s">
        <v>23</v>
      </c>
      <c r="F293" s="6" t="s">
        <v>23</v>
      </c>
      <c r="G293" s="6" t="s">
        <v>23</v>
      </c>
      <c r="H293" s="6" t="s">
        <v>23</v>
      </c>
      <c r="I293" s="6" t="s">
        <v>23</v>
      </c>
      <c r="J293" s="20" t="s">
        <v>23</v>
      </c>
      <c r="K293" s="6" t="s">
        <v>23</v>
      </c>
      <c r="L293" s="6" t="s">
        <v>23</v>
      </c>
      <c r="M293" s="6" t="s">
        <v>23</v>
      </c>
      <c r="O293" s="6" t="n">
        <v>5055</v>
      </c>
      <c r="P293" s="6" t="s">
        <v>24</v>
      </c>
      <c r="Q293" s="6" t="n">
        <v>1</v>
      </c>
      <c r="R293" s="6" t="s">
        <v>34</v>
      </c>
      <c r="S293" s="6" t="s">
        <v>105</v>
      </c>
      <c r="T293" s="6" t="s">
        <v>24</v>
      </c>
      <c r="U293" s="6" t="n">
        <v>0</v>
      </c>
    </row>
    <row r="294" customFormat="false" ht="15" hidden="false" customHeight="true" outlineLevel="0" collapsed="false">
      <c r="D294" s="19" t="s">
        <v>378</v>
      </c>
      <c r="E294" s="6" t="s">
        <v>23</v>
      </c>
      <c r="F294" s="6" t="s">
        <v>23</v>
      </c>
      <c r="G294" s="6" t="s">
        <v>23</v>
      </c>
      <c r="H294" s="6" t="s">
        <v>23</v>
      </c>
      <c r="I294" s="6" t="s">
        <v>23</v>
      </c>
      <c r="J294" s="20" t="s">
        <v>23</v>
      </c>
      <c r="K294" s="6" t="s">
        <v>23</v>
      </c>
      <c r="L294" s="6" t="s">
        <v>23</v>
      </c>
      <c r="M294" s="6" t="s">
        <v>23</v>
      </c>
      <c r="O294" s="6" t="n">
        <v>5056</v>
      </c>
      <c r="P294" s="6" t="s">
        <v>24</v>
      </c>
      <c r="Q294" s="6" t="n">
        <v>1</v>
      </c>
      <c r="R294" s="6" t="s">
        <v>34</v>
      </c>
      <c r="S294" s="6" t="s">
        <v>105</v>
      </c>
      <c r="T294" s="6" t="s">
        <v>24</v>
      </c>
      <c r="U294" s="6" t="n">
        <v>0</v>
      </c>
    </row>
    <row r="295" customFormat="false" ht="15" hidden="false" customHeight="true" outlineLevel="0" collapsed="false">
      <c r="D295" s="19" t="s">
        <v>379</v>
      </c>
      <c r="E295" s="6" t="s">
        <v>23</v>
      </c>
      <c r="F295" s="6" t="s">
        <v>23</v>
      </c>
      <c r="G295" s="6" t="s">
        <v>23</v>
      </c>
      <c r="H295" s="6" t="s">
        <v>23</v>
      </c>
      <c r="I295" s="6" t="s">
        <v>23</v>
      </c>
      <c r="J295" s="20" t="s">
        <v>23</v>
      </c>
      <c r="K295" s="6" t="s">
        <v>23</v>
      </c>
      <c r="L295" s="6" t="s">
        <v>23</v>
      </c>
      <c r="M295" s="6" t="s">
        <v>23</v>
      </c>
      <c r="O295" s="6" t="n">
        <v>5057</v>
      </c>
      <c r="P295" s="6" t="s">
        <v>24</v>
      </c>
      <c r="Q295" s="6" t="n">
        <v>1</v>
      </c>
      <c r="R295" s="6" t="s">
        <v>34</v>
      </c>
      <c r="S295" s="6" t="s">
        <v>105</v>
      </c>
      <c r="T295" s="6" t="s">
        <v>24</v>
      </c>
      <c r="U295" s="6" t="n">
        <v>0</v>
      </c>
    </row>
    <row r="296" customFormat="false" ht="15" hidden="false" customHeight="true" outlineLevel="0" collapsed="false">
      <c r="D296" s="19" t="s">
        <v>380</v>
      </c>
      <c r="E296" s="6" t="s">
        <v>23</v>
      </c>
      <c r="F296" s="6" t="s">
        <v>23</v>
      </c>
      <c r="G296" s="6" t="s">
        <v>23</v>
      </c>
      <c r="H296" s="6" t="s">
        <v>23</v>
      </c>
      <c r="I296" s="6" t="s">
        <v>23</v>
      </c>
      <c r="J296" s="20" t="s">
        <v>23</v>
      </c>
      <c r="K296" s="6" t="s">
        <v>23</v>
      </c>
      <c r="L296" s="6" t="s">
        <v>23</v>
      </c>
      <c r="M296" s="6" t="s">
        <v>23</v>
      </c>
      <c r="O296" s="6" t="n">
        <v>5058</v>
      </c>
      <c r="P296" s="6" t="s">
        <v>24</v>
      </c>
      <c r="Q296" s="6" t="n">
        <v>1</v>
      </c>
      <c r="R296" s="6" t="s">
        <v>34</v>
      </c>
      <c r="S296" s="6" t="s">
        <v>105</v>
      </c>
      <c r="T296" s="6" t="s">
        <v>24</v>
      </c>
      <c r="U296" s="6" t="n">
        <v>0</v>
      </c>
    </row>
    <row r="297" customFormat="false" ht="15" hidden="false" customHeight="true" outlineLevel="0" collapsed="false">
      <c r="D297" s="19" t="s">
        <v>381</v>
      </c>
      <c r="E297" s="6" t="s">
        <v>23</v>
      </c>
      <c r="F297" s="6" t="s">
        <v>23</v>
      </c>
      <c r="G297" s="6" t="s">
        <v>23</v>
      </c>
      <c r="H297" s="6" t="s">
        <v>23</v>
      </c>
      <c r="I297" s="6" t="s">
        <v>23</v>
      </c>
      <c r="J297" s="20" t="s">
        <v>23</v>
      </c>
      <c r="K297" s="6" t="s">
        <v>23</v>
      </c>
      <c r="L297" s="6" t="s">
        <v>23</v>
      </c>
      <c r="M297" s="6" t="s">
        <v>23</v>
      </c>
      <c r="O297" s="6" t="n">
        <v>5059</v>
      </c>
      <c r="P297" s="6" t="s">
        <v>24</v>
      </c>
      <c r="Q297" s="6" t="n">
        <v>1</v>
      </c>
      <c r="R297" s="6" t="s">
        <v>34</v>
      </c>
      <c r="S297" s="6" t="s">
        <v>105</v>
      </c>
      <c r="T297" s="6" t="s">
        <v>24</v>
      </c>
      <c r="U297" s="6" t="n">
        <v>0</v>
      </c>
    </row>
    <row r="298" customFormat="false" ht="15" hidden="false" customHeight="true" outlineLevel="0" collapsed="false">
      <c r="D298" s="19" t="s">
        <v>382</v>
      </c>
      <c r="E298" s="6" t="s">
        <v>23</v>
      </c>
      <c r="F298" s="6" t="s">
        <v>23</v>
      </c>
      <c r="G298" s="6" t="s">
        <v>23</v>
      </c>
      <c r="H298" s="6" t="s">
        <v>23</v>
      </c>
      <c r="I298" s="6" t="s">
        <v>23</v>
      </c>
      <c r="J298" s="20" t="s">
        <v>23</v>
      </c>
      <c r="K298" s="6" t="s">
        <v>23</v>
      </c>
      <c r="L298" s="6" t="s">
        <v>23</v>
      </c>
      <c r="M298" s="6" t="s">
        <v>23</v>
      </c>
      <c r="O298" s="6" t="n">
        <v>5060</v>
      </c>
      <c r="P298" s="6" t="s">
        <v>24</v>
      </c>
      <c r="Q298" s="6" t="n">
        <v>1</v>
      </c>
      <c r="R298" s="6" t="s">
        <v>34</v>
      </c>
      <c r="S298" s="6" t="s">
        <v>105</v>
      </c>
      <c r="T298" s="6" t="s">
        <v>24</v>
      </c>
      <c r="U298" s="6" t="n">
        <v>0</v>
      </c>
    </row>
    <row r="299" customFormat="false" ht="15" hidden="false" customHeight="true" outlineLevel="0" collapsed="false">
      <c r="D299" s="19" t="s">
        <v>383</v>
      </c>
      <c r="E299" s="6" t="s">
        <v>23</v>
      </c>
      <c r="F299" s="6" t="s">
        <v>23</v>
      </c>
      <c r="G299" s="6" t="s">
        <v>23</v>
      </c>
      <c r="H299" s="6" t="s">
        <v>23</v>
      </c>
      <c r="I299" s="6" t="s">
        <v>23</v>
      </c>
      <c r="J299" s="20" t="s">
        <v>23</v>
      </c>
      <c r="K299" s="6" t="s">
        <v>23</v>
      </c>
      <c r="L299" s="6" t="s">
        <v>23</v>
      </c>
      <c r="M299" s="6" t="s">
        <v>23</v>
      </c>
      <c r="O299" s="6" t="n">
        <v>5061</v>
      </c>
      <c r="P299" s="6" t="s">
        <v>24</v>
      </c>
      <c r="Q299" s="6" t="n">
        <v>1</v>
      </c>
      <c r="R299" s="6" t="s">
        <v>34</v>
      </c>
      <c r="S299" s="6" t="s">
        <v>105</v>
      </c>
      <c r="T299" s="6" t="s">
        <v>24</v>
      </c>
      <c r="U299" s="6" t="n">
        <v>0</v>
      </c>
    </row>
    <row r="300" customFormat="false" ht="15" hidden="false" customHeight="true" outlineLevel="0" collapsed="false">
      <c r="D300" s="19" t="s">
        <v>384</v>
      </c>
      <c r="E300" s="6" t="s">
        <v>23</v>
      </c>
      <c r="F300" s="6" t="s">
        <v>23</v>
      </c>
      <c r="G300" s="6" t="s">
        <v>23</v>
      </c>
      <c r="H300" s="6" t="s">
        <v>23</v>
      </c>
      <c r="I300" s="6" t="s">
        <v>23</v>
      </c>
      <c r="J300" s="20" t="s">
        <v>23</v>
      </c>
      <c r="K300" s="6" t="s">
        <v>23</v>
      </c>
      <c r="L300" s="6" t="s">
        <v>23</v>
      </c>
      <c r="M300" s="6" t="s">
        <v>23</v>
      </c>
      <c r="O300" s="6" t="n">
        <v>5062</v>
      </c>
      <c r="P300" s="6" t="s">
        <v>24</v>
      </c>
      <c r="Q300" s="6" t="n">
        <v>1</v>
      </c>
      <c r="R300" s="6" t="s">
        <v>34</v>
      </c>
      <c r="S300" s="6" t="s">
        <v>105</v>
      </c>
      <c r="T300" s="6" t="s">
        <v>24</v>
      </c>
      <c r="U300" s="6" t="n">
        <v>0</v>
      </c>
    </row>
    <row r="301" customFormat="false" ht="15" hidden="false" customHeight="true" outlineLevel="0" collapsed="false">
      <c r="D301" s="19" t="s">
        <v>385</v>
      </c>
      <c r="E301" s="6" t="s">
        <v>23</v>
      </c>
      <c r="F301" s="6" t="s">
        <v>23</v>
      </c>
      <c r="G301" s="6" t="s">
        <v>23</v>
      </c>
      <c r="H301" s="6" t="s">
        <v>23</v>
      </c>
      <c r="I301" s="6" t="s">
        <v>23</v>
      </c>
      <c r="J301" s="20" t="s">
        <v>23</v>
      </c>
      <c r="K301" s="6" t="s">
        <v>23</v>
      </c>
      <c r="L301" s="6" t="s">
        <v>23</v>
      </c>
      <c r="M301" s="6" t="s">
        <v>23</v>
      </c>
      <c r="O301" s="6" t="n">
        <v>5063</v>
      </c>
      <c r="P301" s="6" t="s">
        <v>24</v>
      </c>
      <c r="Q301" s="6" t="n">
        <v>1</v>
      </c>
      <c r="R301" s="6" t="s">
        <v>34</v>
      </c>
      <c r="S301" s="6" t="s">
        <v>105</v>
      </c>
      <c r="T301" s="6" t="s">
        <v>24</v>
      </c>
      <c r="U301" s="6" t="n">
        <v>0</v>
      </c>
    </row>
    <row r="302" customFormat="false" ht="15" hidden="false" customHeight="true" outlineLevel="0" collapsed="false">
      <c r="D302" s="19" t="s">
        <v>386</v>
      </c>
      <c r="E302" s="6" t="s">
        <v>23</v>
      </c>
      <c r="F302" s="6" t="s">
        <v>23</v>
      </c>
      <c r="G302" s="6" t="s">
        <v>23</v>
      </c>
      <c r="H302" s="6" t="s">
        <v>23</v>
      </c>
      <c r="I302" s="6" t="s">
        <v>23</v>
      </c>
      <c r="J302" s="20" t="s">
        <v>23</v>
      </c>
      <c r="K302" s="6" t="s">
        <v>23</v>
      </c>
      <c r="L302" s="6" t="s">
        <v>23</v>
      </c>
      <c r="M302" s="6" t="s">
        <v>23</v>
      </c>
      <c r="O302" s="6" t="n">
        <v>5064</v>
      </c>
      <c r="P302" s="6" t="s">
        <v>24</v>
      </c>
      <c r="Q302" s="6" t="n">
        <v>1</v>
      </c>
      <c r="R302" s="6" t="s">
        <v>34</v>
      </c>
      <c r="S302" s="6" t="s">
        <v>105</v>
      </c>
      <c r="T302" s="6" t="s">
        <v>24</v>
      </c>
      <c r="U302" s="6" t="n">
        <v>0</v>
      </c>
    </row>
    <row r="303" customFormat="false" ht="15" hidden="false" customHeight="true" outlineLevel="0" collapsed="false">
      <c r="D303" s="19" t="s">
        <v>387</v>
      </c>
      <c r="E303" s="6" t="s">
        <v>23</v>
      </c>
      <c r="F303" s="6" t="s">
        <v>23</v>
      </c>
      <c r="G303" s="6" t="s">
        <v>23</v>
      </c>
      <c r="H303" s="6" t="s">
        <v>23</v>
      </c>
      <c r="I303" s="6" t="s">
        <v>23</v>
      </c>
      <c r="J303" s="20" t="s">
        <v>23</v>
      </c>
      <c r="K303" s="6" t="s">
        <v>23</v>
      </c>
      <c r="L303" s="6" t="s">
        <v>23</v>
      </c>
      <c r="M303" s="6" t="s">
        <v>23</v>
      </c>
      <c r="O303" s="6" t="n">
        <v>5065</v>
      </c>
      <c r="P303" s="6" t="s">
        <v>24</v>
      </c>
      <c r="Q303" s="6" t="n">
        <v>1</v>
      </c>
      <c r="R303" s="6" t="s">
        <v>34</v>
      </c>
      <c r="S303" s="6" t="s">
        <v>105</v>
      </c>
      <c r="T303" s="6" t="s">
        <v>24</v>
      </c>
      <c r="U303" s="6" t="n">
        <v>0</v>
      </c>
    </row>
    <row r="304" customFormat="false" ht="15" hidden="false" customHeight="true" outlineLevel="0" collapsed="false">
      <c r="D304" s="19" t="s">
        <v>388</v>
      </c>
      <c r="E304" s="6" t="s">
        <v>23</v>
      </c>
      <c r="F304" s="6" t="s">
        <v>23</v>
      </c>
      <c r="G304" s="6" t="s">
        <v>23</v>
      </c>
      <c r="H304" s="6" t="s">
        <v>23</v>
      </c>
      <c r="I304" s="6" t="s">
        <v>23</v>
      </c>
      <c r="J304" s="20" t="s">
        <v>23</v>
      </c>
      <c r="K304" s="6" t="s">
        <v>23</v>
      </c>
      <c r="L304" s="6" t="s">
        <v>23</v>
      </c>
      <c r="M304" s="6" t="s">
        <v>23</v>
      </c>
      <c r="O304" s="6" t="n">
        <v>5066</v>
      </c>
      <c r="P304" s="6" t="s">
        <v>24</v>
      </c>
      <c r="Q304" s="6" t="n">
        <v>1</v>
      </c>
      <c r="R304" s="6" t="s">
        <v>34</v>
      </c>
      <c r="S304" s="6" t="s">
        <v>105</v>
      </c>
      <c r="T304" s="6" t="s">
        <v>24</v>
      </c>
      <c r="U304" s="6" t="n">
        <v>0</v>
      </c>
    </row>
    <row r="305" customFormat="false" ht="15" hidden="false" customHeight="true" outlineLevel="0" collapsed="false">
      <c r="D305" s="19" t="s">
        <v>389</v>
      </c>
      <c r="E305" s="6" t="s">
        <v>23</v>
      </c>
      <c r="F305" s="6" t="s">
        <v>23</v>
      </c>
      <c r="G305" s="6" t="s">
        <v>23</v>
      </c>
      <c r="H305" s="6" t="s">
        <v>23</v>
      </c>
      <c r="I305" s="6" t="s">
        <v>23</v>
      </c>
      <c r="J305" s="20" t="s">
        <v>23</v>
      </c>
      <c r="K305" s="6" t="s">
        <v>23</v>
      </c>
      <c r="L305" s="6" t="s">
        <v>23</v>
      </c>
      <c r="M305" s="6" t="s">
        <v>23</v>
      </c>
      <c r="O305" s="6" t="n">
        <v>5067</v>
      </c>
      <c r="P305" s="6" t="s">
        <v>24</v>
      </c>
      <c r="Q305" s="6" t="n">
        <v>1</v>
      </c>
      <c r="R305" s="6" t="s">
        <v>34</v>
      </c>
      <c r="S305" s="6" t="s">
        <v>105</v>
      </c>
      <c r="T305" s="6" t="s">
        <v>24</v>
      </c>
      <c r="U305" s="6" t="n">
        <v>0</v>
      </c>
    </row>
    <row r="306" customFormat="false" ht="15" hidden="false" customHeight="true" outlineLevel="0" collapsed="false">
      <c r="D306" s="19" t="s">
        <v>390</v>
      </c>
      <c r="E306" s="6" t="s">
        <v>23</v>
      </c>
      <c r="F306" s="6" t="s">
        <v>23</v>
      </c>
      <c r="G306" s="6" t="s">
        <v>23</v>
      </c>
      <c r="H306" s="6" t="s">
        <v>23</v>
      </c>
      <c r="I306" s="6" t="s">
        <v>23</v>
      </c>
      <c r="J306" s="20" t="s">
        <v>23</v>
      </c>
      <c r="K306" s="6" t="s">
        <v>23</v>
      </c>
      <c r="L306" s="6" t="s">
        <v>23</v>
      </c>
      <c r="M306" s="6" t="s">
        <v>23</v>
      </c>
      <c r="O306" s="6" t="n">
        <v>5068</v>
      </c>
      <c r="P306" s="6" t="s">
        <v>24</v>
      </c>
      <c r="Q306" s="6" t="n">
        <v>1</v>
      </c>
      <c r="R306" s="6" t="s">
        <v>34</v>
      </c>
      <c r="S306" s="6" t="s">
        <v>105</v>
      </c>
      <c r="T306" s="6" t="s">
        <v>24</v>
      </c>
      <c r="U306" s="6" t="n">
        <v>0</v>
      </c>
    </row>
    <row r="307" customFormat="false" ht="15" hidden="false" customHeight="true" outlineLevel="0" collapsed="false">
      <c r="D307" s="19" t="s">
        <v>391</v>
      </c>
      <c r="E307" s="6" t="s">
        <v>23</v>
      </c>
      <c r="F307" s="6" t="s">
        <v>23</v>
      </c>
      <c r="G307" s="6" t="s">
        <v>23</v>
      </c>
      <c r="H307" s="6" t="s">
        <v>23</v>
      </c>
      <c r="I307" s="6" t="s">
        <v>23</v>
      </c>
      <c r="J307" s="20" t="s">
        <v>23</v>
      </c>
      <c r="K307" s="6" t="s">
        <v>23</v>
      </c>
      <c r="L307" s="6" t="s">
        <v>23</v>
      </c>
      <c r="M307" s="6" t="s">
        <v>23</v>
      </c>
      <c r="O307" s="6" t="n">
        <v>5069</v>
      </c>
      <c r="P307" s="6" t="s">
        <v>24</v>
      </c>
      <c r="Q307" s="6" t="n">
        <v>1</v>
      </c>
      <c r="R307" s="6" t="s">
        <v>34</v>
      </c>
      <c r="S307" s="6" t="s">
        <v>105</v>
      </c>
      <c r="T307" s="6" t="s">
        <v>24</v>
      </c>
      <c r="U307" s="6" t="n">
        <v>0</v>
      </c>
    </row>
    <row r="308" customFormat="false" ht="15" hidden="false" customHeight="true" outlineLevel="0" collapsed="false">
      <c r="D308" s="19" t="s">
        <v>392</v>
      </c>
      <c r="E308" s="6" t="s">
        <v>23</v>
      </c>
      <c r="F308" s="6" t="s">
        <v>23</v>
      </c>
      <c r="G308" s="6" t="s">
        <v>23</v>
      </c>
      <c r="H308" s="6" t="s">
        <v>23</v>
      </c>
      <c r="I308" s="6" t="s">
        <v>23</v>
      </c>
      <c r="J308" s="20" t="s">
        <v>23</v>
      </c>
      <c r="K308" s="6" t="s">
        <v>23</v>
      </c>
      <c r="L308" s="6" t="s">
        <v>23</v>
      </c>
      <c r="M308" s="6" t="s">
        <v>23</v>
      </c>
      <c r="O308" s="6" t="n">
        <v>5070</v>
      </c>
      <c r="P308" s="6" t="s">
        <v>24</v>
      </c>
      <c r="Q308" s="6" t="n">
        <v>1</v>
      </c>
      <c r="R308" s="6" t="s">
        <v>34</v>
      </c>
      <c r="S308" s="6" t="s">
        <v>105</v>
      </c>
      <c r="T308" s="6" t="s">
        <v>24</v>
      </c>
      <c r="U308" s="6" t="n">
        <v>0</v>
      </c>
    </row>
    <row r="309" customFormat="false" ht="15" hidden="false" customHeight="true" outlineLevel="0" collapsed="false">
      <c r="D309" s="19" t="s">
        <v>393</v>
      </c>
      <c r="E309" s="6" t="s">
        <v>23</v>
      </c>
      <c r="F309" s="6" t="s">
        <v>23</v>
      </c>
      <c r="G309" s="6" t="s">
        <v>23</v>
      </c>
      <c r="H309" s="6" t="s">
        <v>23</v>
      </c>
      <c r="I309" s="6" t="s">
        <v>23</v>
      </c>
      <c r="J309" s="20" t="s">
        <v>23</v>
      </c>
      <c r="K309" s="6" t="s">
        <v>23</v>
      </c>
      <c r="L309" s="6" t="s">
        <v>23</v>
      </c>
      <c r="M309" s="6" t="s">
        <v>23</v>
      </c>
      <c r="O309" s="6" t="n">
        <v>5071</v>
      </c>
      <c r="P309" s="6" t="s">
        <v>24</v>
      </c>
      <c r="Q309" s="6" t="n">
        <v>1</v>
      </c>
      <c r="R309" s="6" t="s">
        <v>34</v>
      </c>
      <c r="S309" s="6" t="s">
        <v>105</v>
      </c>
      <c r="T309" s="6" t="s">
        <v>24</v>
      </c>
      <c r="U309" s="6" t="n">
        <v>0</v>
      </c>
    </row>
    <row r="310" customFormat="false" ht="15" hidden="false" customHeight="true" outlineLevel="0" collapsed="false">
      <c r="D310" s="19" t="s">
        <v>394</v>
      </c>
      <c r="E310" s="6" t="s">
        <v>23</v>
      </c>
      <c r="F310" s="6" t="s">
        <v>23</v>
      </c>
      <c r="G310" s="6" t="s">
        <v>23</v>
      </c>
      <c r="H310" s="6" t="s">
        <v>23</v>
      </c>
      <c r="I310" s="6" t="s">
        <v>23</v>
      </c>
      <c r="J310" s="20" t="s">
        <v>23</v>
      </c>
      <c r="K310" s="6" t="s">
        <v>23</v>
      </c>
      <c r="L310" s="6" t="s">
        <v>23</v>
      </c>
      <c r="M310" s="6" t="s">
        <v>23</v>
      </c>
      <c r="O310" s="6" t="n">
        <v>5072</v>
      </c>
      <c r="P310" s="6" t="s">
        <v>24</v>
      </c>
      <c r="Q310" s="6" t="n">
        <v>1</v>
      </c>
      <c r="R310" s="6" t="s">
        <v>34</v>
      </c>
      <c r="S310" s="6" t="s">
        <v>105</v>
      </c>
      <c r="T310" s="6" t="s">
        <v>24</v>
      </c>
      <c r="U310" s="6" t="n">
        <v>0</v>
      </c>
    </row>
    <row r="311" customFormat="false" ht="15" hidden="false" customHeight="true" outlineLevel="0" collapsed="false">
      <c r="D311" s="19" t="s">
        <v>395</v>
      </c>
      <c r="E311" s="6" t="s">
        <v>23</v>
      </c>
      <c r="F311" s="6" t="s">
        <v>23</v>
      </c>
      <c r="G311" s="6" t="s">
        <v>23</v>
      </c>
      <c r="H311" s="6" t="s">
        <v>23</v>
      </c>
      <c r="I311" s="6" t="s">
        <v>23</v>
      </c>
      <c r="J311" s="20" t="s">
        <v>23</v>
      </c>
      <c r="K311" s="6" t="s">
        <v>23</v>
      </c>
      <c r="L311" s="6" t="s">
        <v>23</v>
      </c>
      <c r="M311" s="6" t="s">
        <v>23</v>
      </c>
      <c r="O311" s="6" t="n">
        <v>5073</v>
      </c>
      <c r="P311" s="6" t="s">
        <v>24</v>
      </c>
      <c r="Q311" s="6" t="n">
        <v>1</v>
      </c>
      <c r="R311" s="6" t="s">
        <v>34</v>
      </c>
      <c r="S311" s="6" t="s">
        <v>105</v>
      </c>
      <c r="T311" s="6" t="s">
        <v>24</v>
      </c>
      <c r="U311" s="6" t="n">
        <v>0</v>
      </c>
    </row>
    <row r="312" customFormat="false" ht="15" hidden="false" customHeight="true" outlineLevel="0" collapsed="false">
      <c r="D312" s="19" t="s">
        <v>396</v>
      </c>
      <c r="E312" s="6" t="s">
        <v>23</v>
      </c>
      <c r="F312" s="6" t="s">
        <v>23</v>
      </c>
      <c r="G312" s="6" t="s">
        <v>23</v>
      </c>
      <c r="H312" s="6" t="s">
        <v>23</v>
      </c>
      <c r="I312" s="6" t="s">
        <v>23</v>
      </c>
      <c r="J312" s="20" t="s">
        <v>23</v>
      </c>
      <c r="K312" s="6" t="s">
        <v>23</v>
      </c>
      <c r="L312" s="6" t="s">
        <v>23</v>
      </c>
      <c r="M312" s="6" t="s">
        <v>23</v>
      </c>
      <c r="O312" s="6" t="n">
        <v>5074</v>
      </c>
      <c r="P312" s="6" t="s">
        <v>24</v>
      </c>
      <c r="Q312" s="6" t="n">
        <v>1</v>
      </c>
      <c r="R312" s="6" t="s">
        <v>34</v>
      </c>
      <c r="S312" s="6" t="s">
        <v>105</v>
      </c>
      <c r="T312" s="6" t="s">
        <v>24</v>
      </c>
      <c r="U312" s="6" t="n">
        <v>0</v>
      </c>
    </row>
    <row r="313" customFormat="false" ht="15" hidden="false" customHeight="true" outlineLevel="0" collapsed="false">
      <c r="D313" s="19" t="s">
        <v>397</v>
      </c>
      <c r="E313" s="6" t="s">
        <v>23</v>
      </c>
      <c r="F313" s="6" t="s">
        <v>23</v>
      </c>
      <c r="G313" s="6" t="s">
        <v>23</v>
      </c>
      <c r="H313" s="6" t="s">
        <v>23</v>
      </c>
      <c r="I313" s="6" t="s">
        <v>23</v>
      </c>
      <c r="J313" s="20" t="s">
        <v>23</v>
      </c>
      <c r="K313" s="6" t="s">
        <v>23</v>
      </c>
      <c r="L313" s="6" t="s">
        <v>23</v>
      </c>
      <c r="M313" s="6" t="s">
        <v>23</v>
      </c>
      <c r="O313" s="6" t="n">
        <v>5075</v>
      </c>
      <c r="P313" s="6" t="s">
        <v>24</v>
      </c>
      <c r="Q313" s="6" t="n">
        <v>1</v>
      </c>
      <c r="R313" s="6" t="s">
        <v>34</v>
      </c>
      <c r="S313" s="6" t="s">
        <v>105</v>
      </c>
      <c r="T313" s="6" t="s">
        <v>24</v>
      </c>
      <c r="U313" s="6" t="n">
        <v>0</v>
      </c>
    </row>
    <row r="314" customFormat="false" ht="15" hidden="false" customHeight="true" outlineLevel="0" collapsed="false">
      <c r="D314" s="19" t="s">
        <v>398</v>
      </c>
      <c r="E314" s="6" t="s">
        <v>23</v>
      </c>
      <c r="F314" s="6" t="s">
        <v>23</v>
      </c>
      <c r="G314" s="6" t="s">
        <v>23</v>
      </c>
      <c r="H314" s="6" t="s">
        <v>23</v>
      </c>
      <c r="I314" s="6" t="s">
        <v>23</v>
      </c>
      <c r="J314" s="20" t="s">
        <v>23</v>
      </c>
      <c r="K314" s="6" t="s">
        <v>23</v>
      </c>
      <c r="L314" s="6" t="s">
        <v>23</v>
      </c>
      <c r="M314" s="6" t="s">
        <v>23</v>
      </c>
      <c r="O314" s="6" t="n">
        <v>5076</v>
      </c>
      <c r="P314" s="6" t="s">
        <v>24</v>
      </c>
      <c r="Q314" s="6" t="n">
        <v>1</v>
      </c>
      <c r="R314" s="6" t="s">
        <v>34</v>
      </c>
      <c r="S314" s="6" t="s">
        <v>105</v>
      </c>
      <c r="T314" s="6" t="s">
        <v>24</v>
      </c>
      <c r="U314" s="6" t="n">
        <v>0</v>
      </c>
    </row>
    <row r="315" customFormat="false" ht="15" hidden="false" customHeight="true" outlineLevel="0" collapsed="false">
      <c r="D315" s="19" t="s">
        <v>399</v>
      </c>
      <c r="E315" s="6" t="s">
        <v>23</v>
      </c>
      <c r="F315" s="6" t="s">
        <v>23</v>
      </c>
      <c r="G315" s="6" t="s">
        <v>23</v>
      </c>
      <c r="H315" s="6" t="s">
        <v>23</v>
      </c>
      <c r="I315" s="6" t="s">
        <v>23</v>
      </c>
      <c r="J315" s="20" t="s">
        <v>23</v>
      </c>
      <c r="K315" s="6" t="s">
        <v>23</v>
      </c>
      <c r="L315" s="6" t="s">
        <v>23</v>
      </c>
      <c r="M315" s="6" t="s">
        <v>23</v>
      </c>
      <c r="O315" s="6" t="n">
        <v>5077</v>
      </c>
      <c r="P315" s="6" t="s">
        <v>24</v>
      </c>
      <c r="Q315" s="6" t="n">
        <v>1</v>
      </c>
      <c r="R315" s="6" t="s">
        <v>34</v>
      </c>
      <c r="S315" s="6" t="s">
        <v>105</v>
      </c>
      <c r="T315" s="6" t="s">
        <v>24</v>
      </c>
      <c r="U315" s="6" t="n">
        <v>0</v>
      </c>
    </row>
    <row r="316" customFormat="false" ht="15" hidden="false" customHeight="true" outlineLevel="0" collapsed="false">
      <c r="D316" s="19" t="s">
        <v>400</v>
      </c>
      <c r="E316" s="6" t="s">
        <v>23</v>
      </c>
      <c r="F316" s="6" t="s">
        <v>23</v>
      </c>
      <c r="G316" s="6" t="s">
        <v>23</v>
      </c>
      <c r="H316" s="6" t="s">
        <v>23</v>
      </c>
      <c r="I316" s="6" t="s">
        <v>23</v>
      </c>
      <c r="J316" s="20" t="s">
        <v>23</v>
      </c>
      <c r="K316" s="6" t="s">
        <v>23</v>
      </c>
      <c r="L316" s="6" t="s">
        <v>23</v>
      </c>
      <c r="M316" s="6" t="s">
        <v>23</v>
      </c>
      <c r="O316" s="6" t="n">
        <v>5078</v>
      </c>
      <c r="P316" s="6" t="s">
        <v>24</v>
      </c>
      <c r="Q316" s="6" t="n">
        <v>1</v>
      </c>
      <c r="R316" s="6" t="s">
        <v>34</v>
      </c>
      <c r="S316" s="6" t="s">
        <v>105</v>
      </c>
      <c r="T316" s="6" t="s">
        <v>24</v>
      </c>
      <c r="U316" s="6" t="n">
        <v>0</v>
      </c>
    </row>
    <row r="317" customFormat="false" ht="15" hidden="false" customHeight="true" outlineLevel="0" collapsed="false">
      <c r="D317" s="19" t="s">
        <v>401</v>
      </c>
      <c r="E317" s="6" t="s">
        <v>23</v>
      </c>
      <c r="F317" s="6" t="s">
        <v>23</v>
      </c>
      <c r="G317" s="6" t="s">
        <v>23</v>
      </c>
      <c r="H317" s="6" t="s">
        <v>23</v>
      </c>
      <c r="I317" s="6" t="s">
        <v>23</v>
      </c>
      <c r="J317" s="20" t="s">
        <v>23</v>
      </c>
      <c r="K317" s="6" t="s">
        <v>23</v>
      </c>
      <c r="L317" s="6" t="s">
        <v>23</v>
      </c>
      <c r="M317" s="6" t="s">
        <v>23</v>
      </c>
      <c r="O317" s="6" t="n">
        <v>5079</v>
      </c>
      <c r="P317" s="6" t="s">
        <v>24</v>
      </c>
      <c r="Q317" s="6" t="n">
        <v>1</v>
      </c>
      <c r="R317" s="6" t="s">
        <v>34</v>
      </c>
      <c r="S317" s="6" t="s">
        <v>105</v>
      </c>
      <c r="T317" s="6" t="s">
        <v>24</v>
      </c>
      <c r="U317" s="6" t="n">
        <v>0</v>
      </c>
    </row>
    <row r="318" customFormat="false" ht="15" hidden="false" customHeight="true" outlineLevel="0" collapsed="false">
      <c r="D318" s="19" t="s">
        <v>402</v>
      </c>
      <c r="E318" s="6" t="s">
        <v>23</v>
      </c>
      <c r="F318" s="6" t="s">
        <v>23</v>
      </c>
      <c r="G318" s="6" t="s">
        <v>23</v>
      </c>
      <c r="H318" s="6" t="s">
        <v>23</v>
      </c>
      <c r="I318" s="6" t="s">
        <v>23</v>
      </c>
      <c r="J318" s="20" t="s">
        <v>23</v>
      </c>
      <c r="K318" s="6" t="s">
        <v>23</v>
      </c>
      <c r="L318" s="6" t="s">
        <v>23</v>
      </c>
      <c r="M318" s="6" t="s">
        <v>23</v>
      </c>
      <c r="O318" s="6" t="n">
        <v>5080</v>
      </c>
      <c r="P318" s="6" t="s">
        <v>24</v>
      </c>
      <c r="Q318" s="6" t="n">
        <v>1</v>
      </c>
      <c r="R318" s="6" t="s">
        <v>34</v>
      </c>
      <c r="S318" s="6" t="s">
        <v>105</v>
      </c>
      <c r="T318" s="6" t="s">
        <v>24</v>
      </c>
      <c r="U318" s="6" t="n">
        <v>0</v>
      </c>
    </row>
    <row r="319" customFormat="false" ht="15" hidden="false" customHeight="true" outlineLevel="0" collapsed="false">
      <c r="D319" s="19" t="s">
        <v>403</v>
      </c>
      <c r="E319" s="6" t="s">
        <v>23</v>
      </c>
      <c r="F319" s="6" t="s">
        <v>23</v>
      </c>
      <c r="G319" s="6" t="s">
        <v>23</v>
      </c>
      <c r="H319" s="6" t="s">
        <v>23</v>
      </c>
      <c r="I319" s="6" t="s">
        <v>23</v>
      </c>
      <c r="J319" s="20" t="s">
        <v>23</v>
      </c>
      <c r="K319" s="6" t="s">
        <v>23</v>
      </c>
      <c r="L319" s="6" t="s">
        <v>23</v>
      </c>
      <c r="M319" s="6" t="s">
        <v>23</v>
      </c>
      <c r="O319" s="6" t="n">
        <v>5081</v>
      </c>
      <c r="P319" s="6" t="s">
        <v>24</v>
      </c>
      <c r="Q319" s="6" t="n">
        <v>1</v>
      </c>
      <c r="R319" s="6" t="s">
        <v>34</v>
      </c>
      <c r="S319" s="6" t="s">
        <v>105</v>
      </c>
      <c r="T319" s="6" t="s">
        <v>24</v>
      </c>
      <c r="U319" s="6" t="n">
        <v>0</v>
      </c>
    </row>
    <row r="320" customFormat="false" ht="15" hidden="false" customHeight="true" outlineLevel="0" collapsed="false">
      <c r="D320" s="19" t="s">
        <v>404</v>
      </c>
      <c r="E320" s="6" t="s">
        <v>23</v>
      </c>
      <c r="F320" s="6" t="s">
        <v>23</v>
      </c>
      <c r="G320" s="6" t="s">
        <v>23</v>
      </c>
      <c r="H320" s="6" t="s">
        <v>23</v>
      </c>
      <c r="I320" s="6" t="s">
        <v>23</v>
      </c>
      <c r="J320" s="20" t="s">
        <v>23</v>
      </c>
      <c r="K320" s="6" t="s">
        <v>23</v>
      </c>
      <c r="L320" s="6" t="s">
        <v>23</v>
      </c>
      <c r="M320" s="6" t="s">
        <v>23</v>
      </c>
      <c r="O320" s="6" t="n">
        <v>5082</v>
      </c>
      <c r="P320" s="6" t="s">
        <v>24</v>
      </c>
      <c r="Q320" s="6" t="n">
        <v>1</v>
      </c>
      <c r="R320" s="6" t="s">
        <v>34</v>
      </c>
      <c r="S320" s="6" t="s">
        <v>105</v>
      </c>
      <c r="T320" s="6" t="s">
        <v>24</v>
      </c>
      <c r="U320" s="6" t="n">
        <v>0</v>
      </c>
    </row>
    <row r="321" customFormat="false" ht="15" hidden="false" customHeight="true" outlineLevel="0" collapsed="false">
      <c r="D321" s="19" t="s">
        <v>405</v>
      </c>
      <c r="E321" s="6" t="s">
        <v>23</v>
      </c>
      <c r="F321" s="6" t="s">
        <v>23</v>
      </c>
      <c r="G321" s="6" t="s">
        <v>23</v>
      </c>
      <c r="H321" s="6" t="s">
        <v>23</v>
      </c>
      <c r="I321" s="6" t="s">
        <v>23</v>
      </c>
      <c r="J321" s="20" t="s">
        <v>23</v>
      </c>
      <c r="K321" s="6" t="s">
        <v>23</v>
      </c>
      <c r="L321" s="6" t="s">
        <v>23</v>
      </c>
      <c r="M321" s="6" t="s">
        <v>23</v>
      </c>
      <c r="O321" s="6" t="n">
        <v>5083</v>
      </c>
      <c r="P321" s="6" t="s">
        <v>24</v>
      </c>
      <c r="Q321" s="6" t="n">
        <v>1</v>
      </c>
      <c r="R321" s="6" t="s">
        <v>34</v>
      </c>
      <c r="S321" s="6" t="s">
        <v>105</v>
      </c>
      <c r="T321" s="6" t="s">
        <v>24</v>
      </c>
      <c r="U321" s="6" t="n">
        <v>0</v>
      </c>
    </row>
    <row r="322" customFormat="false" ht="15" hidden="false" customHeight="true" outlineLevel="0" collapsed="false">
      <c r="D322" s="19" t="s">
        <v>406</v>
      </c>
      <c r="E322" s="6" t="s">
        <v>23</v>
      </c>
      <c r="F322" s="6" t="s">
        <v>23</v>
      </c>
      <c r="G322" s="6" t="s">
        <v>23</v>
      </c>
      <c r="H322" s="6" t="s">
        <v>23</v>
      </c>
      <c r="I322" s="6" t="s">
        <v>23</v>
      </c>
      <c r="J322" s="20" t="s">
        <v>23</v>
      </c>
      <c r="K322" s="6" t="s">
        <v>23</v>
      </c>
      <c r="L322" s="6" t="s">
        <v>23</v>
      </c>
      <c r="M322" s="6" t="s">
        <v>23</v>
      </c>
      <c r="O322" s="6" t="n">
        <v>5084</v>
      </c>
      <c r="P322" s="6" t="s">
        <v>24</v>
      </c>
      <c r="Q322" s="6" t="n">
        <v>1</v>
      </c>
      <c r="R322" s="6" t="s">
        <v>34</v>
      </c>
      <c r="S322" s="6" t="s">
        <v>105</v>
      </c>
      <c r="T322" s="6" t="s">
        <v>24</v>
      </c>
      <c r="U322" s="6" t="n">
        <v>0</v>
      </c>
    </row>
    <row r="323" customFormat="false" ht="15" hidden="false" customHeight="true" outlineLevel="0" collapsed="false">
      <c r="D323" s="19" t="s">
        <v>407</v>
      </c>
      <c r="E323" s="6" t="s">
        <v>23</v>
      </c>
      <c r="F323" s="6" t="s">
        <v>23</v>
      </c>
      <c r="G323" s="6" t="s">
        <v>23</v>
      </c>
      <c r="H323" s="6" t="s">
        <v>23</v>
      </c>
      <c r="I323" s="6" t="s">
        <v>23</v>
      </c>
      <c r="J323" s="20" t="s">
        <v>23</v>
      </c>
      <c r="K323" s="6" t="s">
        <v>23</v>
      </c>
      <c r="L323" s="6" t="s">
        <v>23</v>
      </c>
      <c r="M323" s="6" t="s">
        <v>23</v>
      </c>
      <c r="O323" s="6" t="n">
        <v>5085</v>
      </c>
      <c r="P323" s="6" t="s">
        <v>24</v>
      </c>
      <c r="Q323" s="6" t="n">
        <v>1</v>
      </c>
      <c r="R323" s="6" t="s">
        <v>34</v>
      </c>
      <c r="S323" s="6" t="s">
        <v>105</v>
      </c>
      <c r="T323" s="6" t="s">
        <v>24</v>
      </c>
      <c r="U323" s="6" t="n">
        <v>0</v>
      </c>
    </row>
    <row r="324" customFormat="false" ht="15" hidden="false" customHeight="true" outlineLevel="0" collapsed="false">
      <c r="D324" s="19" t="s">
        <v>408</v>
      </c>
      <c r="E324" s="6" t="s">
        <v>23</v>
      </c>
      <c r="F324" s="6" t="s">
        <v>23</v>
      </c>
      <c r="G324" s="6" t="s">
        <v>23</v>
      </c>
      <c r="H324" s="6" t="s">
        <v>23</v>
      </c>
      <c r="I324" s="6" t="s">
        <v>23</v>
      </c>
      <c r="J324" s="20" t="s">
        <v>23</v>
      </c>
      <c r="K324" s="6" t="s">
        <v>23</v>
      </c>
      <c r="L324" s="6" t="s">
        <v>23</v>
      </c>
      <c r="M324" s="6" t="s">
        <v>23</v>
      </c>
      <c r="O324" s="6" t="n">
        <v>5086</v>
      </c>
      <c r="P324" s="6" t="s">
        <v>24</v>
      </c>
      <c r="Q324" s="6" t="n">
        <v>1</v>
      </c>
      <c r="R324" s="6" t="s">
        <v>34</v>
      </c>
      <c r="S324" s="6" t="s">
        <v>105</v>
      </c>
      <c r="T324" s="6" t="s">
        <v>24</v>
      </c>
      <c r="U324" s="6" t="n">
        <v>0</v>
      </c>
    </row>
    <row r="325" customFormat="false" ht="15" hidden="false" customHeight="true" outlineLevel="0" collapsed="false">
      <c r="D325" s="19" t="s">
        <v>409</v>
      </c>
      <c r="E325" s="6" t="s">
        <v>23</v>
      </c>
      <c r="F325" s="6" t="s">
        <v>23</v>
      </c>
      <c r="G325" s="6" t="s">
        <v>23</v>
      </c>
      <c r="H325" s="6" t="s">
        <v>23</v>
      </c>
      <c r="I325" s="6" t="s">
        <v>23</v>
      </c>
      <c r="J325" s="20" t="s">
        <v>23</v>
      </c>
      <c r="K325" s="6" t="s">
        <v>23</v>
      </c>
      <c r="L325" s="6" t="s">
        <v>23</v>
      </c>
      <c r="M325" s="6" t="s">
        <v>23</v>
      </c>
      <c r="O325" s="6" t="n">
        <v>5087</v>
      </c>
      <c r="P325" s="6" t="s">
        <v>24</v>
      </c>
      <c r="Q325" s="6" t="n">
        <v>1</v>
      </c>
      <c r="R325" s="6" t="s">
        <v>34</v>
      </c>
      <c r="S325" s="6" t="s">
        <v>105</v>
      </c>
      <c r="T325" s="6" t="s">
        <v>24</v>
      </c>
      <c r="U325" s="6" t="n">
        <v>0</v>
      </c>
    </row>
    <row r="326" customFormat="false" ht="15" hidden="false" customHeight="true" outlineLevel="0" collapsed="false">
      <c r="D326" s="19" t="s">
        <v>410</v>
      </c>
      <c r="E326" s="6" t="s">
        <v>23</v>
      </c>
      <c r="F326" s="6" t="s">
        <v>23</v>
      </c>
      <c r="G326" s="6" t="s">
        <v>23</v>
      </c>
      <c r="H326" s="6" t="s">
        <v>23</v>
      </c>
      <c r="I326" s="6" t="s">
        <v>23</v>
      </c>
      <c r="J326" s="20" t="s">
        <v>23</v>
      </c>
      <c r="K326" s="6" t="s">
        <v>23</v>
      </c>
      <c r="L326" s="6" t="s">
        <v>23</v>
      </c>
      <c r="M326" s="6" t="s">
        <v>23</v>
      </c>
      <c r="O326" s="6" t="n">
        <v>5088</v>
      </c>
      <c r="P326" s="6" t="s">
        <v>24</v>
      </c>
      <c r="Q326" s="6" t="n">
        <v>1</v>
      </c>
      <c r="R326" s="6" t="s">
        <v>34</v>
      </c>
      <c r="S326" s="6" t="s">
        <v>105</v>
      </c>
      <c r="T326" s="6" t="s">
        <v>24</v>
      </c>
      <c r="U326" s="6" t="n">
        <v>0</v>
      </c>
    </row>
    <row r="327" customFormat="false" ht="15" hidden="false" customHeight="true" outlineLevel="0" collapsed="false">
      <c r="D327" s="19" t="s">
        <v>411</v>
      </c>
      <c r="E327" s="6" t="s">
        <v>23</v>
      </c>
      <c r="F327" s="6" t="s">
        <v>23</v>
      </c>
      <c r="G327" s="6" t="s">
        <v>23</v>
      </c>
      <c r="H327" s="6" t="s">
        <v>23</v>
      </c>
      <c r="I327" s="6" t="s">
        <v>23</v>
      </c>
      <c r="J327" s="20" t="s">
        <v>23</v>
      </c>
      <c r="K327" s="6" t="s">
        <v>23</v>
      </c>
      <c r="L327" s="6" t="s">
        <v>23</v>
      </c>
      <c r="M327" s="6" t="s">
        <v>23</v>
      </c>
      <c r="O327" s="6" t="n">
        <v>5089</v>
      </c>
      <c r="P327" s="6" t="s">
        <v>24</v>
      </c>
      <c r="Q327" s="6" t="n">
        <v>1</v>
      </c>
      <c r="R327" s="6" t="s">
        <v>34</v>
      </c>
      <c r="S327" s="6" t="s">
        <v>105</v>
      </c>
      <c r="T327" s="6" t="s">
        <v>24</v>
      </c>
      <c r="U327" s="6" t="n">
        <v>0</v>
      </c>
    </row>
    <row r="328" customFormat="false" ht="15" hidden="false" customHeight="true" outlineLevel="0" collapsed="false">
      <c r="D328" s="19" t="s">
        <v>412</v>
      </c>
      <c r="E328" s="6" t="s">
        <v>23</v>
      </c>
      <c r="F328" s="6" t="s">
        <v>23</v>
      </c>
      <c r="G328" s="6" t="s">
        <v>23</v>
      </c>
      <c r="H328" s="6" t="s">
        <v>23</v>
      </c>
      <c r="I328" s="6" t="s">
        <v>23</v>
      </c>
      <c r="J328" s="20" t="s">
        <v>23</v>
      </c>
      <c r="K328" s="6" t="s">
        <v>23</v>
      </c>
      <c r="L328" s="6" t="s">
        <v>23</v>
      </c>
      <c r="M328" s="6" t="s">
        <v>23</v>
      </c>
      <c r="O328" s="6" t="n">
        <v>5090</v>
      </c>
      <c r="P328" s="6" t="s">
        <v>24</v>
      </c>
      <c r="Q328" s="6" t="n">
        <v>1</v>
      </c>
      <c r="R328" s="6" t="s">
        <v>34</v>
      </c>
      <c r="S328" s="6" t="s">
        <v>105</v>
      </c>
      <c r="T328" s="6" t="s">
        <v>24</v>
      </c>
      <c r="U328" s="6" t="n">
        <v>0</v>
      </c>
    </row>
    <row r="329" customFormat="false" ht="15" hidden="false" customHeight="true" outlineLevel="0" collapsed="false">
      <c r="D329" s="19" t="s">
        <v>413</v>
      </c>
      <c r="E329" s="6" t="s">
        <v>23</v>
      </c>
      <c r="F329" s="6" t="s">
        <v>23</v>
      </c>
      <c r="G329" s="6" t="s">
        <v>23</v>
      </c>
      <c r="H329" s="6" t="s">
        <v>23</v>
      </c>
      <c r="I329" s="6" t="s">
        <v>23</v>
      </c>
      <c r="J329" s="20" t="s">
        <v>23</v>
      </c>
      <c r="K329" s="6" t="s">
        <v>23</v>
      </c>
      <c r="L329" s="6" t="s">
        <v>23</v>
      </c>
      <c r="M329" s="6" t="s">
        <v>23</v>
      </c>
      <c r="O329" s="6" t="n">
        <v>5091</v>
      </c>
      <c r="P329" s="6" t="s">
        <v>24</v>
      </c>
      <c r="Q329" s="6" t="n">
        <v>1</v>
      </c>
      <c r="R329" s="6" t="s">
        <v>34</v>
      </c>
      <c r="S329" s="6" t="s">
        <v>105</v>
      </c>
      <c r="T329" s="6" t="s">
        <v>24</v>
      </c>
      <c r="U329" s="6" t="n">
        <v>0</v>
      </c>
    </row>
    <row r="330" customFormat="false" ht="15" hidden="false" customHeight="true" outlineLevel="0" collapsed="false">
      <c r="D330" s="19" t="s">
        <v>414</v>
      </c>
      <c r="E330" s="6" t="s">
        <v>23</v>
      </c>
      <c r="F330" s="6" t="s">
        <v>23</v>
      </c>
      <c r="G330" s="6" t="s">
        <v>23</v>
      </c>
      <c r="H330" s="6" t="s">
        <v>23</v>
      </c>
      <c r="I330" s="6" t="s">
        <v>23</v>
      </c>
      <c r="J330" s="20" t="s">
        <v>23</v>
      </c>
      <c r="K330" s="6" t="s">
        <v>23</v>
      </c>
      <c r="L330" s="6" t="s">
        <v>23</v>
      </c>
      <c r="M330" s="6" t="s">
        <v>23</v>
      </c>
      <c r="O330" s="6" t="n">
        <v>5092</v>
      </c>
      <c r="P330" s="6" t="s">
        <v>24</v>
      </c>
      <c r="Q330" s="6" t="n">
        <v>1</v>
      </c>
      <c r="R330" s="6" t="s">
        <v>34</v>
      </c>
      <c r="S330" s="6" t="s">
        <v>105</v>
      </c>
      <c r="T330" s="6" t="s">
        <v>24</v>
      </c>
      <c r="U330" s="6" t="n">
        <v>0</v>
      </c>
    </row>
    <row r="331" customFormat="false" ht="15" hidden="false" customHeight="true" outlineLevel="0" collapsed="false">
      <c r="D331" s="19" t="s">
        <v>415</v>
      </c>
      <c r="E331" s="6" t="s">
        <v>23</v>
      </c>
      <c r="F331" s="6" t="s">
        <v>23</v>
      </c>
      <c r="G331" s="6" t="s">
        <v>23</v>
      </c>
      <c r="H331" s="6" t="s">
        <v>23</v>
      </c>
      <c r="I331" s="6" t="s">
        <v>23</v>
      </c>
      <c r="J331" s="20" t="s">
        <v>23</v>
      </c>
      <c r="K331" s="6" t="s">
        <v>23</v>
      </c>
      <c r="L331" s="6" t="s">
        <v>23</v>
      </c>
      <c r="M331" s="6" t="s">
        <v>23</v>
      </c>
      <c r="O331" s="6" t="n">
        <v>5093</v>
      </c>
      <c r="P331" s="6" t="s">
        <v>24</v>
      </c>
      <c r="Q331" s="6" t="n">
        <v>1</v>
      </c>
      <c r="R331" s="6" t="s">
        <v>34</v>
      </c>
      <c r="S331" s="6" t="s">
        <v>105</v>
      </c>
      <c r="T331" s="6" t="s">
        <v>24</v>
      </c>
      <c r="U331" s="6" t="n">
        <v>0</v>
      </c>
    </row>
    <row r="332" customFormat="false" ht="15" hidden="false" customHeight="true" outlineLevel="0" collapsed="false">
      <c r="D332" s="19" t="s">
        <v>416</v>
      </c>
      <c r="E332" s="6" t="s">
        <v>23</v>
      </c>
      <c r="F332" s="6" t="s">
        <v>23</v>
      </c>
      <c r="G332" s="6" t="s">
        <v>23</v>
      </c>
      <c r="H332" s="6" t="s">
        <v>23</v>
      </c>
      <c r="I332" s="6" t="s">
        <v>23</v>
      </c>
      <c r="J332" s="20" t="s">
        <v>23</v>
      </c>
      <c r="K332" s="6" t="s">
        <v>23</v>
      </c>
      <c r="L332" s="6" t="s">
        <v>23</v>
      </c>
      <c r="M332" s="6" t="s">
        <v>23</v>
      </c>
      <c r="O332" s="6" t="n">
        <v>5094</v>
      </c>
      <c r="P332" s="6" t="s">
        <v>24</v>
      </c>
      <c r="Q332" s="6" t="n">
        <v>1</v>
      </c>
      <c r="R332" s="6" t="s">
        <v>34</v>
      </c>
      <c r="S332" s="6" t="s">
        <v>105</v>
      </c>
      <c r="T332" s="6" t="s">
        <v>24</v>
      </c>
      <c r="U332" s="6" t="n">
        <v>0</v>
      </c>
    </row>
    <row r="333" customFormat="false" ht="15" hidden="false" customHeight="true" outlineLevel="0" collapsed="false">
      <c r="D333" s="19" t="s">
        <v>417</v>
      </c>
      <c r="E333" s="6" t="s">
        <v>23</v>
      </c>
      <c r="F333" s="6" t="s">
        <v>23</v>
      </c>
      <c r="G333" s="6" t="s">
        <v>23</v>
      </c>
      <c r="H333" s="6" t="s">
        <v>23</v>
      </c>
      <c r="I333" s="6" t="s">
        <v>23</v>
      </c>
      <c r="J333" s="20" t="s">
        <v>23</v>
      </c>
      <c r="K333" s="6" t="s">
        <v>23</v>
      </c>
      <c r="L333" s="6" t="s">
        <v>23</v>
      </c>
      <c r="M333" s="6" t="s">
        <v>23</v>
      </c>
      <c r="O333" s="6" t="n">
        <v>5095</v>
      </c>
      <c r="P333" s="6" t="s">
        <v>24</v>
      </c>
      <c r="Q333" s="6" t="n">
        <v>1</v>
      </c>
      <c r="R333" s="6" t="s">
        <v>34</v>
      </c>
      <c r="S333" s="6" t="s">
        <v>105</v>
      </c>
      <c r="T333" s="6" t="s">
        <v>24</v>
      </c>
      <c r="U333" s="6" t="n">
        <v>0</v>
      </c>
    </row>
    <row r="334" customFormat="false" ht="15" hidden="false" customHeight="true" outlineLevel="0" collapsed="false">
      <c r="D334" s="19" t="s">
        <v>418</v>
      </c>
      <c r="E334" s="6" t="s">
        <v>23</v>
      </c>
      <c r="F334" s="6" t="s">
        <v>23</v>
      </c>
      <c r="G334" s="6" t="s">
        <v>23</v>
      </c>
      <c r="H334" s="6" t="s">
        <v>23</v>
      </c>
      <c r="I334" s="6" t="s">
        <v>23</v>
      </c>
      <c r="J334" s="20" t="s">
        <v>23</v>
      </c>
      <c r="K334" s="6" t="s">
        <v>23</v>
      </c>
      <c r="L334" s="6" t="s">
        <v>23</v>
      </c>
      <c r="M334" s="6" t="s">
        <v>23</v>
      </c>
      <c r="O334" s="6" t="n">
        <v>5096</v>
      </c>
      <c r="P334" s="6" t="s">
        <v>24</v>
      </c>
      <c r="Q334" s="6" t="n">
        <v>1</v>
      </c>
      <c r="R334" s="6" t="s">
        <v>34</v>
      </c>
      <c r="S334" s="6" t="s">
        <v>105</v>
      </c>
      <c r="T334" s="6" t="s">
        <v>24</v>
      </c>
      <c r="U334" s="6" t="n">
        <v>0</v>
      </c>
    </row>
    <row r="335" customFormat="false" ht="15" hidden="false" customHeight="true" outlineLevel="0" collapsed="false">
      <c r="D335" s="19" t="s">
        <v>419</v>
      </c>
      <c r="E335" s="6" t="s">
        <v>23</v>
      </c>
      <c r="F335" s="6" t="s">
        <v>23</v>
      </c>
      <c r="G335" s="6" t="s">
        <v>23</v>
      </c>
      <c r="H335" s="6" t="s">
        <v>23</v>
      </c>
      <c r="I335" s="6" t="s">
        <v>23</v>
      </c>
      <c r="J335" s="20" t="s">
        <v>23</v>
      </c>
      <c r="K335" s="6" t="s">
        <v>23</v>
      </c>
      <c r="L335" s="6" t="s">
        <v>23</v>
      </c>
      <c r="M335" s="6" t="s">
        <v>23</v>
      </c>
      <c r="O335" s="6" t="n">
        <v>5097</v>
      </c>
      <c r="P335" s="6" t="s">
        <v>24</v>
      </c>
      <c r="Q335" s="6" t="n">
        <v>1</v>
      </c>
      <c r="R335" s="6" t="s">
        <v>34</v>
      </c>
      <c r="S335" s="6" t="s">
        <v>105</v>
      </c>
      <c r="T335" s="6" t="s">
        <v>24</v>
      </c>
      <c r="U335" s="6" t="n">
        <v>0</v>
      </c>
    </row>
    <row r="336" customFormat="false" ht="15" hidden="false" customHeight="true" outlineLevel="0" collapsed="false">
      <c r="D336" s="19" t="s">
        <v>420</v>
      </c>
      <c r="E336" s="6" t="s">
        <v>23</v>
      </c>
      <c r="F336" s="6" t="s">
        <v>23</v>
      </c>
      <c r="G336" s="6" t="s">
        <v>23</v>
      </c>
      <c r="H336" s="6" t="s">
        <v>23</v>
      </c>
      <c r="I336" s="6" t="s">
        <v>23</v>
      </c>
      <c r="J336" s="20" t="s">
        <v>23</v>
      </c>
      <c r="K336" s="6" t="s">
        <v>23</v>
      </c>
      <c r="L336" s="6" t="s">
        <v>23</v>
      </c>
      <c r="M336" s="6" t="s">
        <v>23</v>
      </c>
      <c r="O336" s="6" t="n">
        <v>5098</v>
      </c>
      <c r="P336" s="6" t="s">
        <v>24</v>
      </c>
      <c r="Q336" s="6" t="n">
        <v>1</v>
      </c>
      <c r="R336" s="6" t="s">
        <v>34</v>
      </c>
      <c r="S336" s="6" t="s">
        <v>105</v>
      </c>
      <c r="T336" s="6" t="s">
        <v>24</v>
      </c>
      <c r="U336" s="6" t="n">
        <v>0</v>
      </c>
    </row>
    <row r="337" customFormat="false" ht="15" hidden="false" customHeight="true" outlineLevel="0" collapsed="false">
      <c r="D337" s="19" t="s">
        <v>421</v>
      </c>
      <c r="E337" s="6" t="s">
        <v>23</v>
      </c>
      <c r="F337" s="6" t="s">
        <v>23</v>
      </c>
      <c r="G337" s="6" t="s">
        <v>23</v>
      </c>
      <c r="H337" s="6" t="s">
        <v>23</v>
      </c>
      <c r="I337" s="6" t="s">
        <v>23</v>
      </c>
      <c r="J337" s="20" t="s">
        <v>23</v>
      </c>
      <c r="K337" s="6" t="s">
        <v>23</v>
      </c>
      <c r="L337" s="6" t="s">
        <v>23</v>
      </c>
      <c r="M337" s="6" t="s">
        <v>23</v>
      </c>
      <c r="O337" s="6" t="n">
        <v>5099</v>
      </c>
      <c r="P337" s="6" t="s">
        <v>24</v>
      </c>
      <c r="Q337" s="6" t="n">
        <v>1</v>
      </c>
      <c r="R337" s="6" t="s">
        <v>34</v>
      </c>
      <c r="S337" s="6" t="s">
        <v>105</v>
      </c>
      <c r="T337" s="6" t="s">
        <v>24</v>
      </c>
      <c r="U337" s="6" t="n">
        <v>0</v>
      </c>
    </row>
    <row r="338" customFormat="false" ht="15" hidden="false" customHeight="true" outlineLevel="0" collapsed="false">
      <c r="D338" s="19" t="s">
        <v>422</v>
      </c>
      <c r="E338" s="6" t="s">
        <v>23</v>
      </c>
      <c r="F338" s="6" t="s">
        <v>23</v>
      </c>
      <c r="G338" s="6" t="s">
        <v>23</v>
      </c>
      <c r="H338" s="6" t="s">
        <v>23</v>
      </c>
      <c r="I338" s="6" t="s">
        <v>23</v>
      </c>
      <c r="J338" s="20" t="s">
        <v>23</v>
      </c>
      <c r="K338" s="6" t="s">
        <v>23</v>
      </c>
      <c r="L338" s="6" t="s">
        <v>23</v>
      </c>
      <c r="M338" s="6" t="s">
        <v>23</v>
      </c>
      <c r="O338" s="6" t="n">
        <v>5100</v>
      </c>
      <c r="P338" s="6" t="s">
        <v>24</v>
      </c>
      <c r="Q338" s="6" t="n">
        <v>1</v>
      </c>
      <c r="R338" s="6" t="s">
        <v>34</v>
      </c>
      <c r="S338" s="6" t="s">
        <v>105</v>
      </c>
      <c r="T338" s="6" t="s">
        <v>24</v>
      </c>
      <c r="U338" s="6" t="n">
        <v>0</v>
      </c>
    </row>
    <row r="339" customFormat="false" ht="15" hidden="false" customHeight="true" outlineLevel="0" collapsed="false">
      <c r="D339" s="19" t="s">
        <v>423</v>
      </c>
      <c r="E339" s="6" t="s">
        <v>23</v>
      </c>
      <c r="F339" s="6" t="s">
        <v>23</v>
      </c>
      <c r="G339" s="6" t="s">
        <v>23</v>
      </c>
      <c r="H339" s="6" t="s">
        <v>23</v>
      </c>
      <c r="I339" s="6" t="s">
        <v>23</v>
      </c>
      <c r="J339" s="20" t="s">
        <v>23</v>
      </c>
      <c r="K339" s="6" t="s">
        <v>23</v>
      </c>
      <c r="L339" s="6" t="s">
        <v>23</v>
      </c>
      <c r="M339" s="6" t="s">
        <v>23</v>
      </c>
      <c r="O339" s="6" t="n">
        <v>5101</v>
      </c>
      <c r="P339" s="6" t="s">
        <v>24</v>
      </c>
      <c r="Q339" s="6" t="n">
        <v>1</v>
      </c>
      <c r="R339" s="6" t="s">
        <v>34</v>
      </c>
      <c r="S339" s="6" t="s">
        <v>105</v>
      </c>
      <c r="T339" s="6" t="s">
        <v>24</v>
      </c>
      <c r="U339" s="6" t="n">
        <v>0</v>
      </c>
    </row>
    <row r="340" customFormat="false" ht="15" hidden="false" customHeight="true" outlineLevel="0" collapsed="false">
      <c r="D340" s="19" t="s">
        <v>424</v>
      </c>
      <c r="E340" s="6" t="s">
        <v>23</v>
      </c>
      <c r="F340" s="6" t="s">
        <v>23</v>
      </c>
      <c r="G340" s="6" t="s">
        <v>23</v>
      </c>
      <c r="H340" s="6" t="s">
        <v>23</v>
      </c>
      <c r="I340" s="6" t="s">
        <v>23</v>
      </c>
      <c r="J340" s="20" t="s">
        <v>23</v>
      </c>
      <c r="K340" s="6" t="s">
        <v>23</v>
      </c>
      <c r="L340" s="6" t="s">
        <v>23</v>
      </c>
      <c r="M340" s="6" t="s">
        <v>23</v>
      </c>
      <c r="O340" s="6" t="n">
        <v>5102</v>
      </c>
      <c r="P340" s="6" t="s">
        <v>24</v>
      </c>
      <c r="Q340" s="6" t="n">
        <v>1</v>
      </c>
      <c r="R340" s="6" t="s">
        <v>34</v>
      </c>
      <c r="S340" s="6" t="s">
        <v>105</v>
      </c>
      <c r="T340" s="6" t="s">
        <v>24</v>
      </c>
      <c r="U340" s="6" t="n">
        <v>0</v>
      </c>
    </row>
    <row r="341" customFormat="false" ht="15" hidden="false" customHeight="true" outlineLevel="0" collapsed="false">
      <c r="D341" s="19" t="s">
        <v>425</v>
      </c>
      <c r="E341" s="6" t="s">
        <v>23</v>
      </c>
      <c r="F341" s="6" t="s">
        <v>23</v>
      </c>
      <c r="G341" s="6" t="s">
        <v>23</v>
      </c>
      <c r="H341" s="6" t="s">
        <v>23</v>
      </c>
      <c r="I341" s="6" t="s">
        <v>23</v>
      </c>
      <c r="J341" s="20" t="s">
        <v>23</v>
      </c>
      <c r="K341" s="6" t="s">
        <v>23</v>
      </c>
      <c r="L341" s="6" t="s">
        <v>23</v>
      </c>
      <c r="M341" s="6" t="s">
        <v>23</v>
      </c>
      <c r="O341" s="6" t="n">
        <v>5103</v>
      </c>
      <c r="P341" s="6" t="s">
        <v>24</v>
      </c>
      <c r="Q341" s="6" t="n">
        <v>1</v>
      </c>
      <c r="R341" s="6" t="s">
        <v>34</v>
      </c>
      <c r="S341" s="6" t="s">
        <v>105</v>
      </c>
      <c r="T341" s="6" t="s">
        <v>24</v>
      </c>
      <c r="U341" s="6" t="n">
        <v>0</v>
      </c>
    </row>
    <row r="342" customFormat="false" ht="15" hidden="false" customHeight="true" outlineLevel="0" collapsed="false">
      <c r="D342" s="19" t="s">
        <v>426</v>
      </c>
      <c r="E342" s="6" t="s">
        <v>23</v>
      </c>
      <c r="F342" s="6" t="s">
        <v>23</v>
      </c>
      <c r="G342" s="6" t="s">
        <v>23</v>
      </c>
      <c r="H342" s="6" t="s">
        <v>23</v>
      </c>
      <c r="I342" s="6" t="s">
        <v>23</v>
      </c>
      <c r="J342" s="20" t="s">
        <v>23</v>
      </c>
      <c r="K342" s="6" t="s">
        <v>23</v>
      </c>
      <c r="L342" s="6" t="s">
        <v>23</v>
      </c>
      <c r="M342" s="6" t="s">
        <v>23</v>
      </c>
      <c r="O342" s="6" t="n">
        <v>5104</v>
      </c>
      <c r="P342" s="6" t="s">
        <v>24</v>
      </c>
      <c r="Q342" s="6" t="n">
        <v>1</v>
      </c>
      <c r="R342" s="6" t="s">
        <v>34</v>
      </c>
      <c r="S342" s="6" t="s">
        <v>105</v>
      </c>
      <c r="T342" s="6" t="s">
        <v>24</v>
      </c>
      <c r="U342" s="6" t="n">
        <v>0</v>
      </c>
    </row>
    <row r="343" customFormat="false" ht="15" hidden="false" customHeight="true" outlineLevel="0" collapsed="false">
      <c r="D343" s="19" t="s">
        <v>427</v>
      </c>
      <c r="E343" s="6" t="s">
        <v>23</v>
      </c>
      <c r="F343" s="6" t="s">
        <v>23</v>
      </c>
      <c r="G343" s="6" t="s">
        <v>23</v>
      </c>
      <c r="H343" s="6" t="s">
        <v>23</v>
      </c>
      <c r="I343" s="6" t="s">
        <v>23</v>
      </c>
      <c r="J343" s="20" t="s">
        <v>23</v>
      </c>
      <c r="K343" s="6" t="s">
        <v>23</v>
      </c>
      <c r="L343" s="6" t="s">
        <v>23</v>
      </c>
      <c r="M343" s="6" t="s">
        <v>23</v>
      </c>
      <c r="O343" s="6" t="n">
        <v>5105</v>
      </c>
      <c r="P343" s="6" t="s">
        <v>24</v>
      </c>
      <c r="Q343" s="6" t="n">
        <v>1</v>
      </c>
      <c r="R343" s="6" t="s">
        <v>34</v>
      </c>
      <c r="S343" s="6" t="s">
        <v>105</v>
      </c>
      <c r="T343" s="6" t="s">
        <v>24</v>
      </c>
      <c r="U343" s="6" t="n">
        <v>0</v>
      </c>
    </row>
    <row r="344" customFormat="false" ht="15" hidden="false" customHeight="true" outlineLevel="0" collapsed="false">
      <c r="D344" s="19" t="s">
        <v>428</v>
      </c>
      <c r="E344" s="6" t="s">
        <v>23</v>
      </c>
      <c r="F344" s="6" t="s">
        <v>23</v>
      </c>
      <c r="G344" s="6" t="s">
        <v>23</v>
      </c>
      <c r="H344" s="6" t="s">
        <v>23</v>
      </c>
      <c r="I344" s="6" t="s">
        <v>23</v>
      </c>
      <c r="J344" s="20" t="s">
        <v>23</v>
      </c>
      <c r="K344" s="6" t="s">
        <v>23</v>
      </c>
      <c r="L344" s="6" t="s">
        <v>23</v>
      </c>
      <c r="M344" s="6" t="s">
        <v>23</v>
      </c>
      <c r="O344" s="6" t="n">
        <v>5106</v>
      </c>
      <c r="P344" s="6" t="s">
        <v>24</v>
      </c>
      <c r="Q344" s="6" t="n">
        <v>1</v>
      </c>
      <c r="R344" s="6" t="s">
        <v>34</v>
      </c>
      <c r="S344" s="6" t="s">
        <v>105</v>
      </c>
      <c r="T344" s="6" t="s">
        <v>24</v>
      </c>
      <c r="U344" s="6" t="n">
        <v>0</v>
      </c>
    </row>
    <row r="345" customFormat="false" ht="15" hidden="false" customHeight="true" outlineLevel="0" collapsed="false">
      <c r="D345" s="19" t="s">
        <v>429</v>
      </c>
      <c r="E345" s="6" t="s">
        <v>23</v>
      </c>
      <c r="F345" s="6" t="s">
        <v>23</v>
      </c>
      <c r="G345" s="6" t="s">
        <v>23</v>
      </c>
      <c r="H345" s="6" t="s">
        <v>23</v>
      </c>
      <c r="I345" s="6" t="s">
        <v>23</v>
      </c>
      <c r="J345" s="20" t="s">
        <v>23</v>
      </c>
      <c r="K345" s="6" t="s">
        <v>23</v>
      </c>
      <c r="L345" s="6" t="s">
        <v>23</v>
      </c>
      <c r="M345" s="6" t="s">
        <v>23</v>
      </c>
      <c r="O345" s="6" t="n">
        <v>5107</v>
      </c>
      <c r="P345" s="6" t="s">
        <v>24</v>
      </c>
      <c r="Q345" s="6" t="n">
        <v>1</v>
      </c>
      <c r="R345" s="6" t="s">
        <v>34</v>
      </c>
      <c r="S345" s="6" t="s">
        <v>105</v>
      </c>
      <c r="T345" s="6" t="s">
        <v>24</v>
      </c>
      <c r="U345" s="6" t="n">
        <v>0</v>
      </c>
    </row>
    <row r="346" customFormat="false" ht="15" hidden="false" customHeight="true" outlineLevel="0" collapsed="false">
      <c r="D346" s="19" t="s">
        <v>430</v>
      </c>
      <c r="E346" s="6" t="s">
        <v>23</v>
      </c>
      <c r="F346" s="6" t="s">
        <v>23</v>
      </c>
      <c r="G346" s="6" t="s">
        <v>23</v>
      </c>
      <c r="H346" s="6" t="s">
        <v>23</v>
      </c>
      <c r="I346" s="6" t="s">
        <v>23</v>
      </c>
      <c r="J346" s="20" t="s">
        <v>23</v>
      </c>
      <c r="K346" s="6" t="s">
        <v>23</v>
      </c>
      <c r="L346" s="6" t="s">
        <v>23</v>
      </c>
      <c r="M346" s="6" t="s">
        <v>23</v>
      </c>
      <c r="O346" s="6" t="n">
        <v>5108</v>
      </c>
      <c r="P346" s="6" t="s">
        <v>24</v>
      </c>
      <c r="Q346" s="6" t="n">
        <v>1</v>
      </c>
      <c r="R346" s="6" t="s">
        <v>34</v>
      </c>
      <c r="S346" s="6" t="s">
        <v>105</v>
      </c>
      <c r="T346" s="6" t="s">
        <v>24</v>
      </c>
      <c r="U346" s="6" t="n">
        <v>0</v>
      </c>
    </row>
    <row r="347" customFormat="false" ht="15" hidden="false" customHeight="true" outlineLevel="0" collapsed="false">
      <c r="D347" s="19" t="s">
        <v>431</v>
      </c>
      <c r="E347" s="6" t="s">
        <v>23</v>
      </c>
      <c r="F347" s="6" t="s">
        <v>23</v>
      </c>
      <c r="G347" s="6" t="s">
        <v>23</v>
      </c>
      <c r="H347" s="6" t="s">
        <v>23</v>
      </c>
      <c r="I347" s="6" t="s">
        <v>23</v>
      </c>
      <c r="J347" s="20" t="s">
        <v>23</v>
      </c>
      <c r="K347" s="6" t="s">
        <v>23</v>
      </c>
      <c r="L347" s="6" t="s">
        <v>23</v>
      </c>
      <c r="M347" s="6" t="s">
        <v>23</v>
      </c>
      <c r="O347" s="6" t="n">
        <v>5109</v>
      </c>
      <c r="P347" s="6" t="s">
        <v>24</v>
      </c>
      <c r="Q347" s="6" t="n">
        <v>1</v>
      </c>
      <c r="R347" s="6" t="s">
        <v>34</v>
      </c>
      <c r="S347" s="6" t="s">
        <v>105</v>
      </c>
      <c r="T347" s="6" t="s">
        <v>24</v>
      </c>
      <c r="U347" s="6" t="n">
        <v>0</v>
      </c>
    </row>
    <row r="348" customFormat="false" ht="15" hidden="false" customHeight="true" outlineLevel="0" collapsed="false">
      <c r="D348" s="19" t="s">
        <v>432</v>
      </c>
      <c r="E348" s="6" t="s">
        <v>23</v>
      </c>
      <c r="F348" s="6" t="s">
        <v>23</v>
      </c>
      <c r="G348" s="6" t="s">
        <v>23</v>
      </c>
      <c r="H348" s="6" t="s">
        <v>23</v>
      </c>
      <c r="I348" s="6" t="s">
        <v>23</v>
      </c>
      <c r="J348" s="20" t="s">
        <v>23</v>
      </c>
      <c r="K348" s="6" t="s">
        <v>23</v>
      </c>
      <c r="L348" s="6" t="s">
        <v>23</v>
      </c>
      <c r="M348" s="6" t="s">
        <v>23</v>
      </c>
      <c r="O348" s="6" t="n">
        <v>5110</v>
      </c>
      <c r="P348" s="6" t="s">
        <v>24</v>
      </c>
      <c r="Q348" s="6" t="n">
        <v>1</v>
      </c>
      <c r="R348" s="6" t="s">
        <v>34</v>
      </c>
      <c r="S348" s="6" t="s">
        <v>105</v>
      </c>
      <c r="T348" s="6" t="s">
        <v>24</v>
      </c>
      <c r="U348" s="6" t="n">
        <v>0</v>
      </c>
    </row>
    <row r="349" customFormat="false" ht="15" hidden="false" customHeight="true" outlineLevel="0" collapsed="false">
      <c r="D349" s="19" t="s">
        <v>433</v>
      </c>
      <c r="E349" s="6" t="s">
        <v>23</v>
      </c>
      <c r="F349" s="6" t="s">
        <v>23</v>
      </c>
      <c r="G349" s="6" t="s">
        <v>23</v>
      </c>
      <c r="H349" s="6" t="s">
        <v>23</v>
      </c>
      <c r="I349" s="6" t="s">
        <v>23</v>
      </c>
      <c r="J349" s="20" t="s">
        <v>23</v>
      </c>
      <c r="K349" s="6" t="s">
        <v>23</v>
      </c>
      <c r="L349" s="6" t="s">
        <v>23</v>
      </c>
      <c r="M349" s="6" t="s">
        <v>23</v>
      </c>
      <c r="O349" s="6" t="n">
        <v>5111</v>
      </c>
      <c r="P349" s="6" t="s">
        <v>24</v>
      </c>
      <c r="Q349" s="6" t="n">
        <v>1</v>
      </c>
      <c r="R349" s="6" t="s">
        <v>34</v>
      </c>
      <c r="S349" s="6" t="s">
        <v>105</v>
      </c>
      <c r="T349" s="6" t="s">
        <v>24</v>
      </c>
      <c r="U349" s="6" t="n">
        <v>0</v>
      </c>
    </row>
    <row r="350" customFormat="false" ht="15" hidden="false" customHeight="true" outlineLevel="0" collapsed="false">
      <c r="D350" s="19" t="s">
        <v>434</v>
      </c>
      <c r="E350" s="6" t="s">
        <v>23</v>
      </c>
      <c r="F350" s="6" t="s">
        <v>23</v>
      </c>
      <c r="G350" s="6" t="s">
        <v>23</v>
      </c>
      <c r="H350" s="6" t="s">
        <v>23</v>
      </c>
      <c r="I350" s="6" t="s">
        <v>23</v>
      </c>
      <c r="J350" s="20" t="s">
        <v>23</v>
      </c>
      <c r="K350" s="6" t="s">
        <v>23</v>
      </c>
      <c r="L350" s="6" t="s">
        <v>23</v>
      </c>
      <c r="M350" s="6" t="s">
        <v>23</v>
      </c>
      <c r="O350" s="6" t="n">
        <v>5112</v>
      </c>
      <c r="P350" s="6" t="s">
        <v>24</v>
      </c>
      <c r="Q350" s="6" t="n">
        <v>1</v>
      </c>
      <c r="R350" s="6" t="s">
        <v>34</v>
      </c>
      <c r="S350" s="6" t="s">
        <v>105</v>
      </c>
      <c r="T350" s="6" t="s">
        <v>24</v>
      </c>
      <c r="U350" s="6" t="n">
        <v>0</v>
      </c>
    </row>
    <row r="351" customFormat="false" ht="15" hidden="false" customHeight="true" outlineLevel="0" collapsed="false">
      <c r="D351" s="19" t="s">
        <v>435</v>
      </c>
      <c r="E351" s="6" t="s">
        <v>23</v>
      </c>
      <c r="F351" s="6" t="s">
        <v>23</v>
      </c>
      <c r="G351" s="6" t="s">
        <v>23</v>
      </c>
      <c r="H351" s="6" t="s">
        <v>23</v>
      </c>
      <c r="I351" s="6" t="s">
        <v>23</v>
      </c>
      <c r="J351" s="20" t="s">
        <v>23</v>
      </c>
      <c r="K351" s="6" t="s">
        <v>23</v>
      </c>
      <c r="L351" s="6" t="s">
        <v>23</v>
      </c>
      <c r="M351" s="6" t="s">
        <v>23</v>
      </c>
      <c r="O351" s="6" t="n">
        <v>5113</v>
      </c>
      <c r="P351" s="6" t="s">
        <v>24</v>
      </c>
      <c r="Q351" s="6" t="n">
        <v>1</v>
      </c>
      <c r="R351" s="6" t="s">
        <v>34</v>
      </c>
      <c r="S351" s="6" t="s">
        <v>105</v>
      </c>
      <c r="T351" s="6" t="s">
        <v>24</v>
      </c>
      <c r="U351" s="6" t="n">
        <v>0</v>
      </c>
    </row>
    <row r="352" customFormat="false" ht="15" hidden="false" customHeight="true" outlineLevel="0" collapsed="false">
      <c r="D352" s="19" t="s">
        <v>436</v>
      </c>
      <c r="E352" s="6" t="s">
        <v>23</v>
      </c>
      <c r="F352" s="6" t="s">
        <v>23</v>
      </c>
      <c r="G352" s="6" t="s">
        <v>23</v>
      </c>
      <c r="H352" s="6" t="s">
        <v>23</v>
      </c>
      <c r="I352" s="6" t="s">
        <v>23</v>
      </c>
      <c r="J352" s="20" t="s">
        <v>23</v>
      </c>
      <c r="K352" s="6" t="s">
        <v>23</v>
      </c>
      <c r="L352" s="6" t="s">
        <v>23</v>
      </c>
      <c r="M352" s="6" t="s">
        <v>23</v>
      </c>
      <c r="O352" s="6" t="n">
        <v>5114</v>
      </c>
      <c r="P352" s="6" t="s">
        <v>24</v>
      </c>
      <c r="Q352" s="6" t="n">
        <v>1</v>
      </c>
      <c r="R352" s="6" t="s">
        <v>34</v>
      </c>
      <c r="S352" s="6" t="s">
        <v>105</v>
      </c>
      <c r="T352" s="6" t="s">
        <v>24</v>
      </c>
      <c r="U352" s="6" t="n">
        <v>0</v>
      </c>
    </row>
    <row r="353" customFormat="false" ht="15" hidden="false" customHeight="true" outlineLevel="0" collapsed="false">
      <c r="D353" s="19" t="s">
        <v>437</v>
      </c>
      <c r="E353" s="6" t="s">
        <v>23</v>
      </c>
      <c r="F353" s="6" t="s">
        <v>23</v>
      </c>
      <c r="G353" s="6" t="s">
        <v>23</v>
      </c>
      <c r="H353" s="6" t="s">
        <v>23</v>
      </c>
      <c r="I353" s="6" t="s">
        <v>23</v>
      </c>
      <c r="J353" s="20" t="s">
        <v>23</v>
      </c>
      <c r="K353" s="6" t="s">
        <v>23</v>
      </c>
      <c r="L353" s="6" t="s">
        <v>23</v>
      </c>
      <c r="M353" s="6" t="s">
        <v>23</v>
      </c>
      <c r="O353" s="6" t="n">
        <v>5115</v>
      </c>
      <c r="P353" s="6" t="s">
        <v>24</v>
      </c>
      <c r="Q353" s="6" t="n">
        <v>1</v>
      </c>
      <c r="R353" s="6" t="s">
        <v>34</v>
      </c>
      <c r="S353" s="6" t="s">
        <v>105</v>
      </c>
      <c r="T353" s="6" t="s">
        <v>24</v>
      </c>
      <c r="U353" s="6" t="n">
        <v>0</v>
      </c>
    </row>
    <row r="354" customFormat="false" ht="15" hidden="false" customHeight="true" outlineLevel="0" collapsed="false">
      <c r="D354" s="19" t="s">
        <v>438</v>
      </c>
      <c r="E354" s="6" t="s">
        <v>23</v>
      </c>
      <c r="F354" s="6" t="s">
        <v>23</v>
      </c>
      <c r="G354" s="6" t="s">
        <v>23</v>
      </c>
      <c r="H354" s="6" t="s">
        <v>23</v>
      </c>
      <c r="I354" s="6" t="s">
        <v>23</v>
      </c>
      <c r="J354" s="20" t="s">
        <v>23</v>
      </c>
      <c r="K354" s="6" t="s">
        <v>23</v>
      </c>
      <c r="L354" s="6" t="s">
        <v>23</v>
      </c>
      <c r="M354" s="6" t="s">
        <v>23</v>
      </c>
      <c r="O354" s="6" t="n">
        <v>5116</v>
      </c>
      <c r="P354" s="6" t="s">
        <v>24</v>
      </c>
      <c r="Q354" s="6" t="n">
        <v>1</v>
      </c>
      <c r="R354" s="6" t="s">
        <v>34</v>
      </c>
      <c r="S354" s="6" t="s">
        <v>105</v>
      </c>
      <c r="T354" s="6" t="s">
        <v>24</v>
      </c>
      <c r="U354" s="6" t="n">
        <v>0</v>
      </c>
    </row>
    <row r="355" customFormat="false" ht="15" hidden="false" customHeight="true" outlineLevel="0" collapsed="false">
      <c r="D355" s="19" t="s">
        <v>439</v>
      </c>
      <c r="E355" s="6" t="s">
        <v>23</v>
      </c>
      <c r="F355" s="6" t="s">
        <v>23</v>
      </c>
      <c r="G355" s="6" t="s">
        <v>23</v>
      </c>
      <c r="H355" s="6" t="s">
        <v>23</v>
      </c>
      <c r="I355" s="6" t="s">
        <v>23</v>
      </c>
      <c r="J355" s="20" t="s">
        <v>23</v>
      </c>
      <c r="K355" s="6" t="s">
        <v>23</v>
      </c>
      <c r="L355" s="6" t="s">
        <v>23</v>
      </c>
      <c r="M355" s="6" t="s">
        <v>23</v>
      </c>
      <c r="O355" s="6" t="n">
        <v>5117</v>
      </c>
      <c r="P355" s="6" t="s">
        <v>24</v>
      </c>
      <c r="Q355" s="6" t="n">
        <v>1</v>
      </c>
      <c r="R355" s="6" t="s">
        <v>34</v>
      </c>
      <c r="S355" s="6" t="s">
        <v>105</v>
      </c>
      <c r="T355" s="6" t="s">
        <v>24</v>
      </c>
      <c r="U355" s="6" t="n">
        <v>0</v>
      </c>
    </row>
    <row r="356" customFormat="false" ht="15" hidden="false" customHeight="true" outlineLevel="0" collapsed="false">
      <c r="D356" s="19" t="s">
        <v>440</v>
      </c>
      <c r="E356" s="6" t="s">
        <v>23</v>
      </c>
      <c r="F356" s="6" t="s">
        <v>23</v>
      </c>
      <c r="G356" s="6" t="s">
        <v>23</v>
      </c>
      <c r="H356" s="6" t="s">
        <v>23</v>
      </c>
      <c r="I356" s="6" t="s">
        <v>23</v>
      </c>
      <c r="J356" s="20" t="s">
        <v>23</v>
      </c>
      <c r="K356" s="6" t="s">
        <v>23</v>
      </c>
      <c r="L356" s="6" t="s">
        <v>23</v>
      </c>
      <c r="M356" s="6" t="s">
        <v>23</v>
      </c>
      <c r="O356" s="6" t="n">
        <v>5118</v>
      </c>
      <c r="P356" s="6" t="s">
        <v>24</v>
      </c>
      <c r="Q356" s="6" t="n">
        <v>1</v>
      </c>
      <c r="R356" s="6" t="s">
        <v>34</v>
      </c>
      <c r="S356" s="6" t="s">
        <v>105</v>
      </c>
      <c r="T356" s="6" t="s">
        <v>24</v>
      </c>
      <c r="U356" s="6" t="n">
        <v>0</v>
      </c>
    </row>
    <row r="357" customFormat="false" ht="15" hidden="false" customHeight="true" outlineLevel="0" collapsed="false">
      <c r="D357" s="19" t="s">
        <v>441</v>
      </c>
      <c r="E357" s="6" t="s">
        <v>23</v>
      </c>
      <c r="F357" s="6" t="s">
        <v>23</v>
      </c>
      <c r="G357" s="6" t="s">
        <v>23</v>
      </c>
      <c r="H357" s="6" t="s">
        <v>23</v>
      </c>
      <c r="I357" s="6" t="s">
        <v>23</v>
      </c>
      <c r="J357" s="20" t="s">
        <v>23</v>
      </c>
      <c r="K357" s="6" t="s">
        <v>23</v>
      </c>
      <c r="L357" s="6" t="s">
        <v>23</v>
      </c>
      <c r="M357" s="6" t="s">
        <v>23</v>
      </c>
      <c r="O357" s="6" t="n">
        <v>5119</v>
      </c>
      <c r="P357" s="6" t="s">
        <v>24</v>
      </c>
      <c r="Q357" s="6" t="n">
        <v>1</v>
      </c>
      <c r="R357" s="6" t="s">
        <v>34</v>
      </c>
      <c r="S357" s="6" t="s">
        <v>105</v>
      </c>
      <c r="T357" s="6" t="s">
        <v>24</v>
      </c>
      <c r="U357" s="6" t="n">
        <v>0</v>
      </c>
    </row>
    <row r="358" customFormat="false" ht="15" hidden="false" customHeight="true" outlineLevel="0" collapsed="false">
      <c r="D358" s="19" t="s">
        <v>442</v>
      </c>
      <c r="E358" s="6" t="s">
        <v>23</v>
      </c>
      <c r="F358" s="6" t="s">
        <v>23</v>
      </c>
      <c r="G358" s="6" t="s">
        <v>23</v>
      </c>
      <c r="H358" s="6" t="s">
        <v>23</v>
      </c>
      <c r="I358" s="6" t="s">
        <v>23</v>
      </c>
      <c r="J358" s="20" t="s">
        <v>23</v>
      </c>
      <c r="K358" s="6" t="s">
        <v>23</v>
      </c>
      <c r="L358" s="6" t="s">
        <v>23</v>
      </c>
      <c r="M358" s="6" t="s">
        <v>23</v>
      </c>
      <c r="O358" s="6" t="n">
        <v>5120</v>
      </c>
      <c r="P358" s="6" t="s">
        <v>24</v>
      </c>
      <c r="Q358" s="6" t="n">
        <v>1</v>
      </c>
      <c r="R358" s="6" t="s">
        <v>34</v>
      </c>
      <c r="S358" s="6" t="s">
        <v>105</v>
      </c>
      <c r="T358" s="6" t="s">
        <v>24</v>
      </c>
      <c r="U358" s="6" t="n">
        <v>0</v>
      </c>
    </row>
    <row r="359" customFormat="false" ht="15" hidden="false" customHeight="true" outlineLevel="0" collapsed="false">
      <c r="D359" s="19" t="s">
        <v>443</v>
      </c>
      <c r="E359" s="6" t="s">
        <v>23</v>
      </c>
      <c r="F359" s="6" t="s">
        <v>23</v>
      </c>
      <c r="G359" s="6" t="s">
        <v>23</v>
      </c>
      <c r="H359" s="6" t="s">
        <v>23</v>
      </c>
      <c r="I359" s="6" t="s">
        <v>23</v>
      </c>
      <c r="J359" s="20" t="s">
        <v>23</v>
      </c>
      <c r="K359" s="6" t="s">
        <v>23</v>
      </c>
      <c r="L359" s="6" t="s">
        <v>23</v>
      </c>
      <c r="M359" s="6" t="s">
        <v>23</v>
      </c>
      <c r="O359" s="6" t="n">
        <v>5121</v>
      </c>
      <c r="P359" s="6" t="s">
        <v>24</v>
      </c>
      <c r="Q359" s="6" t="n">
        <v>1</v>
      </c>
      <c r="R359" s="6" t="s">
        <v>34</v>
      </c>
      <c r="S359" s="6" t="s">
        <v>105</v>
      </c>
      <c r="T359" s="6" t="s">
        <v>24</v>
      </c>
      <c r="U359" s="6" t="n">
        <v>0</v>
      </c>
    </row>
    <row r="360" customFormat="false" ht="15" hidden="false" customHeight="true" outlineLevel="0" collapsed="false">
      <c r="D360" s="19" t="s">
        <v>444</v>
      </c>
      <c r="E360" s="6" t="s">
        <v>23</v>
      </c>
      <c r="F360" s="6" t="s">
        <v>23</v>
      </c>
      <c r="G360" s="6" t="s">
        <v>23</v>
      </c>
      <c r="H360" s="6" t="s">
        <v>23</v>
      </c>
      <c r="I360" s="6" t="s">
        <v>23</v>
      </c>
      <c r="J360" s="20" t="s">
        <v>23</v>
      </c>
      <c r="K360" s="6" t="s">
        <v>23</v>
      </c>
      <c r="L360" s="6" t="s">
        <v>23</v>
      </c>
      <c r="M360" s="6" t="s">
        <v>23</v>
      </c>
      <c r="O360" s="6" t="n">
        <v>5122</v>
      </c>
      <c r="P360" s="6" t="s">
        <v>24</v>
      </c>
      <c r="Q360" s="6" t="n">
        <v>1</v>
      </c>
      <c r="R360" s="6" t="s">
        <v>34</v>
      </c>
      <c r="S360" s="6" t="s">
        <v>105</v>
      </c>
      <c r="T360" s="6" t="s">
        <v>24</v>
      </c>
      <c r="U360" s="6" t="n">
        <v>0</v>
      </c>
    </row>
    <row r="361" customFormat="false" ht="15" hidden="false" customHeight="true" outlineLevel="0" collapsed="false">
      <c r="D361" s="19" t="s">
        <v>445</v>
      </c>
      <c r="E361" s="6" t="s">
        <v>23</v>
      </c>
      <c r="F361" s="6" t="s">
        <v>23</v>
      </c>
      <c r="G361" s="6" t="s">
        <v>23</v>
      </c>
      <c r="H361" s="6" t="s">
        <v>23</v>
      </c>
      <c r="I361" s="6" t="s">
        <v>23</v>
      </c>
      <c r="J361" s="20" t="s">
        <v>23</v>
      </c>
      <c r="K361" s="6" t="s">
        <v>23</v>
      </c>
      <c r="L361" s="6" t="s">
        <v>23</v>
      </c>
      <c r="M361" s="6" t="s">
        <v>23</v>
      </c>
      <c r="O361" s="6" t="n">
        <v>5123</v>
      </c>
      <c r="P361" s="6" t="s">
        <v>24</v>
      </c>
      <c r="Q361" s="6" t="n">
        <v>1</v>
      </c>
      <c r="R361" s="6" t="s">
        <v>34</v>
      </c>
      <c r="S361" s="6" t="s">
        <v>105</v>
      </c>
      <c r="T361" s="6" t="s">
        <v>24</v>
      </c>
      <c r="U361" s="6" t="n">
        <v>0</v>
      </c>
    </row>
    <row r="362" customFormat="false" ht="15" hidden="false" customHeight="true" outlineLevel="0" collapsed="false">
      <c r="D362" s="19" t="s">
        <v>446</v>
      </c>
      <c r="E362" s="6" t="s">
        <v>23</v>
      </c>
      <c r="F362" s="6" t="s">
        <v>23</v>
      </c>
      <c r="G362" s="6" t="s">
        <v>23</v>
      </c>
      <c r="H362" s="6" t="s">
        <v>23</v>
      </c>
      <c r="I362" s="6" t="s">
        <v>23</v>
      </c>
      <c r="J362" s="20" t="s">
        <v>23</v>
      </c>
      <c r="K362" s="6" t="s">
        <v>23</v>
      </c>
      <c r="L362" s="6" t="s">
        <v>23</v>
      </c>
      <c r="M362" s="6" t="s">
        <v>23</v>
      </c>
      <c r="O362" s="6" t="n">
        <v>5124</v>
      </c>
      <c r="P362" s="6" t="s">
        <v>24</v>
      </c>
      <c r="Q362" s="6" t="n">
        <v>1</v>
      </c>
      <c r="R362" s="6" t="s">
        <v>34</v>
      </c>
      <c r="S362" s="6" t="s">
        <v>105</v>
      </c>
      <c r="T362" s="6" t="s">
        <v>24</v>
      </c>
      <c r="U362" s="6" t="n">
        <v>0</v>
      </c>
    </row>
    <row r="363" customFormat="false" ht="15" hidden="false" customHeight="true" outlineLevel="0" collapsed="false">
      <c r="C363" s="1" t="s">
        <v>447</v>
      </c>
      <c r="D363" s="19"/>
      <c r="E363" s="6" t="s">
        <v>38</v>
      </c>
      <c r="F363" s="6" t="s">
        <v>38</v>
      </c>
      <c r="G363" s="6" t="s">
        <v>38</v>
      </c>
      <c r="H363" s="6" t="s">
        <v>38</v>
      </c>
      <c r="I363" s="6" t="s">
        <v>38</v>
      </c>
      <c r="J363" s="20" t="s">
        <v>38</v>
      </c>
      <c r="K363" s="6" t="s">
        <v>38</v>
      </c>
      <c r="L363" s="6" t="s">
        <v>38</v>
      </c>
      <c r="M363" s="6" t="s">
        <v>38</v>
      </c>
      <c r="O363" s="6" t="n">
        <v>5125</v>
      </c>
      <c r="P363" s="6" t="s">
        <v>24</v>
      </c>
    </row>
    <row r="364" customFormat="false" ht="15" hidden="false" customHeight="true" outlineLevel="0" collapsed="false">
      <c r="D364" s="19" t="s">
        <v>448</v>
      </c>
      <c r="E364" s="6" t="s">
        <v>23</v>
      </c>
      <c r="F364" s="6" t="s">
        <v>23</v>
      </c>
      <c r="G364" s="6" t="s">
        <v>23</v>
      </c>
      <c r="H364" s="6" t="s">
        <v>23</v>
      </c>
      <c r="I364" s="6" t="s">
        <v>23</v>
      </c>
      <c r="J364" s="20" t="s">
        <v>23</v>
      </c>
      <c r="K364" s="6" t="s">
        <v>23</v>
      </c>
      <c r="L364" s="6" t="s">
        <v>23</v>
      </c>
      <c r="M364" s="6" t="s">
        <v>23</v>
      </c>
      <c r="O364" s="6" t="n">
        <v>5125</v>
      </c>
      <c r="P364" s="6" t="s">
        <v>24</v>
      </c>
      <c r="Q364" s="6" t="n">
        <v>1</v>
      </c>
      <c r="R364" s="6" t="s">
        <v>34</v>
      </c>
      <c r="S364" s="6" t="s">
        <v>38</v>
      </c>
      <c r="T364" s="6" t="s">
        <v>449</v>
      </c>
      <c r="U364" s="6" t="n">
        <v>0</v>
      </c>
    </row>
    <row r="365" customFormat="false" ht="15" hidden="false" customHeight="true" outlineLevel="0" collapsed="false">
      <c r="D365" s="19" t="s">
        <v>450</v>
      </c>
      <c r="E365" s="6" t="s">
        <v>23</v>
      </c>
      <c r="F365" s="6" t="s">
        <v>23</v>
      </c>
      <c r="G365" s="6" t="s">
        <v>23</v>
      </c>
      <c r="H365" s="6" t="s">
        <v>23</v>
      </c>
      <c r="I365" s="6" t="s">
        <v>23</v>
      </c>
      <c r="J365" s="20" t="s">
        <v>23</v>
      </c>
      <c r="K365" s="6" t="s">
        <v>23</v>
      </c>
      <c r="L365" s="6" t="s">
        <v>23</v>
      </c>
      <c r="M365" s="6" t="s">
        <v>23</v>
      </c>
      <c r="O365" s="6" t="n">
        <v>5126</v>
      </c>
      <c r="P365" s="6" t="s">
        <v>24</v>
      </c>
      <c r="Q365" s="6" t="n">
        <v>1</v>
      </c>
      <c r="R365" s="6" t="s">
        <v>34</v>
      </c>
      <c r="S365" s="6" t="s">
        <v>38</v>
      </c>
      <c r="T365" s="6" t="s">
        <v>24</v>
      </c>
      <c r="U365" s="6" t="n">
        <v>0</v>
      </c>
      <c r="V365" s="7" t="s">
        <v>451</v>
      </c>
    </row>
    <row r="366" customFormat="false" ht="15" hidden="false" customHeight="true" outlineLevel="0" collapsed="false">
      <c r="D366" s="19" t="s">
        <v>452</v>
      </c>
      <c r="E366" s="6" t="s">
        <v>23</v>
      </c>
      <c r="F366" s="6" t="s">
        <v>23</v>
      </c>
      <c r="G366" s="6" t="s">
        <v>23</v>
      </c>
      <c r="H366" s="6" t="s">
        <v>23</v>
      </c>
      <c r="I366" s="6" t="s">
        <v>23</v>
      </c>
      <c r="J366" s="20" t="s">
        <v>23</v>
      </c>
      <c r="K366" s="6" t="s">
        <v>23</v>
      </c>
      <c r="L366" s="6" t="s">
        <v>23</v>
      </c>
      <c r="M366" s="6" t="s">
        <v>23</v>
      </c>
      <c r="O366" s="6" t="n">
        <v>5127</v>
      </c>
      <c r="P366" s="6" t="s">
        <v>24</v>
      </c>
      <c r="Q366" s="6" t="n">
        <v>1</v>
      </c>
      <c r="R366" s="6" t="s">
        <v>34</v>
      </c>
      <c r="S366" s="6" t="s">
        <v>38</v>
      </c>
      <c r="T366" s="6" t="s">
        <v>24</v>
      </c>
      <c r="U366" s="6" t="n">
        <v>0</v>
      </c>
    </row>
    <row r="367" customFormat="false" ht="15" hidden="false" customHeight="true" outlineLevel="0" collapsed="false">
      <c r="D367" s="19" t="s">
        <v>453</v>
      </c>
      <c r="E367" s="6" t="s">
        <v>23</v>
      </c>
      <c r="F367" s="6" t="s">
        <v>23</v>
      </c>
      <c r="G367" s="6" t="s">
        <v>23</v>
      </c>
      <c r="H367" s="6" t="s">
        <v>23</v>
      </c>
      <c r="I367" s="6" t="s">
        <v>23</v>
      </c>
      <c r="J367" s="20" t="s">
        <v>23</v>
      </c>
      <c r="K367" s="6" t="s">
        <v>23</v>
      </c>
      <c r="L367" s="6" t="s">
        <v>23</v>
      </c>
      <c r="M367" s="6" t="s">
        <v>23</v>
      </c>
      <c r="O367" s="6" t="n">
        <v>5128</v>
      </c>
      <c r="P367" s="6" t="s">
        <v>24</v>
      </c>
      <c r="Q367" s="6" t="n">
        <v>1</v>
      </c>
      <c r="R367" s="6" t="s">
        <v>34</v>
      </c>
      <c r="S367" s="6" t="s">
        <v>38</v>
      </c>
      <c r="T367" s="6" t="s">
        <v>24</v>
      </c>
      <c r="U367" s="6" t="n">
        <v>0</v>
      </c>
    </row>
    <row r="368" customFormat="false" ht="15" hidden="false" customHeight="true" outlineLevel="0" collapsed="false">
      <c r="D368" s="19" t="s">
        <v>454</v>
      </c>
      <c r="E368" s="6" t="s">
        <v>23</v>
      </c>
      <c r="F368" s="6" t="s">
        <v>23</v>
      </c>
      <c r="G368" s="6" t="s">
        <v>23</v>
      </c>
      <c r="H368" s="6" t="s">
        <v>23</v>
      </c>
      <c r="I368" s="6" t="s">
        <v>23</v>
      </c>
      <c r="J368" s="20" t="s">
        <v>23</v>
      </c>
      <c r="K368" s="6" t="s">
        <v>23</v>
      </c>
      <c r="L368" s="6" t="s">
        <v>23</v>
      </c>
      <c r="M368" s="6" t="s">
        <v>23</v>
      </c>
      <c r="O368" s="6" t="n">
        <v>5129</v>
      </c>
      <c r="P368" s="6" t="s">
        <v>24</v>
      </c>
      <c r="Q368" s="6" t="n">
        <v>1</v>
      </c>
      <c r="R368" s="6" t="s">
        <v>34</v>
      </c>
      <c r="S368" s="6" t="s">
        <v>38</v>
      </c>
      <c r="T368" s="6" t="s">
        <v>24</v>
      </c>
      <c r="U368" s="6" t="n">
        <v>0</v>
      </c>
    </row>
    <row r="369" customFormat="false" ht="15" hidden="false" customHeight="true" outlineLevel="0" collapsed="false">
      <c r="D369" s="19" t="s">
        <v>455</v>
      </c>
      <c r="E369" s="6" t="s">
        <v>23</v>
      </c>
      <c r="F369" s="6" t="s">
        <v>23</v>
      </c>
      <c r="G369" s="6" t="s">
        <v>23</v>
      </c>
      <c r="H369" s="6" t="s">
        <v>23</v>
      </c>
      <c r="I369" s="6" t="s">
        <v>23</v>
      </c>
      <c r="J369" s="20" t="s">
        <v>23</v>
      </c>
      <c r="K369" s="6" t="s">
        <v>23</v>
      </c>
      <c r="L369" s="6" t="s">
        <v>23</v>
      </c>
      <c r="M369" s="6" t="s">
        <v>23</v>
      </c>
      <c r="O369" s="6" t="n">
        <v>5130</v>
      </c>
      <c r="P369" s="6" t="s">
        <v>24</v>
      </c>
      <c r="Q369" s="6" t="n">
        <v>1</v>
      </c>
      <c r="R369" s="6" t="s">
        <v>34</v>
      </c>
      <c r="S369" s="6" t="s">
        <v>38</v>
      </c>
      <c r="T369" s="6" t="s">
        <v>24</v>
      </c>
      <c r="U369" s="6" t="n">
        <v>0</v>
      </c>
    </row>
    <row r="370" customFormat="false" ht="15" hidden="false" customHeight="true" outlineLevel="0" collapsed="false">
      <c r="D370" s="19" t="s">
        <v>456</v>
      </c>
      <c r="E370" s="6" t="s">
        <v>23</v>
      </c>
      <c r="F370" s="6" t="s">
        <v>23</v>
      </c>
      <c r="G370" s="6" t="s">
        <v>23</v>
      </c>
      <c r="H370" s="6" t="s">
        <v>23</v>
      </c>
      <c r="I370" s="6" t="s">
        <v>23</v>
      </c>
      <c r="J370" s="20" t="s">
        <v>23</v>
      </c>
      <c r="K370" s="6" t="s">
        <v>23</v>
      </c>
      <c r="L370" s="6" t="s">
        <v>23</v>
      </c>
      <c r="M370" s="6" t="s">
        <v>23</v>
      </c>
      <c r="O370" s="6" t="n">
        <v>5131</v>
      </c>
      <c r="P370" s="6" t="s">
        <v>24</v>
      </c>
      <c r="Q370" s="6" t="n">
        <v>1</v>
      </c>
      <c r="R370" s="6" t="s">
        <v>34</v>
      </c>
      <c r="S370" s="6" t="s">
        <v>38</v>
      </c>
      <c r="T370" s="6" t="s">
        <v>24</v>
      </c>
      <c r="U370" s="6" t="n">
        <v>0</v>
      </c>
    </row>
    <row r="371" customFormat="false" ht="15" hidden="false" customHeight="true" outlineLevel="0" collapsed="false">
      <c r="D371" s="19" t="s">
        <v>457</v>
      </c>
      <c r="E371" s="6" t="s">
        <v>23</v>
      </c>
      <c r="F371" s="6" t="s">
        <v>23</v>
      </c>
      <c r="G371" s="6" t="s">
        <v>23</v>
      </c>
      <c r="H371" s="6" t="s">
        <v>23</v>
      </c>
      <c r="I371" s="6" t="s">
        <v>23</v>
      </c>
      <c r="J371" s="20" t="s">
        <v>23</v>
      </c>
      <c r="K371" s="6" t="s">
        <v>23</v>
      </c>
      <c r="L371" s="6" t="s">
        <v>23</v>
      </c>
      <c r="M371" s="6" t="s">
        <v>23</v>
      </c>
      <c r="O371" s="6" t="n">
        <v>5132</v>
      </c>
      <c r="P371" s="6" t="s">
        <v>24</v>
      </c>
      <c r="Q371" s="6" t="n">
        <v>1</v>
      </c>
      <c r="R371" s="6" t="s">
        <v>34</v>
      </c>
      <c r="S371" s="6" t="s">
        <v>38</v>
      </c>
      <c r="T371" s="6" t="s">
        <v>24</v>
      </c>
      <c r="U371" s="6" t="n">
        <v>0</v>
      </c>
    </row>
    <row r="372" customFormat="false" ht="15" hidden="false" customHeight="true" outlineLevel="0" collapsed="false">
      <c r="D372" s="19" t="s">
        <v>458</v>
      </c>
      <c r="E372" s="6" t="s">
        <v>23</v>
      </c>
      <c r="F372" s="6" t="s">
        <v>23</v>
      </c>
      <c r="G372" s="6" t="s">
        <v>23</v>
      </c>
      <c r="H372" s="6" t="s">
        <v>23</v>
      </c>
      <c r="I372" s="6" t="s">
        <v>23</v>
      </c>
      <c r="J372" s="20" t="s">
        <v>23</v>
      </c>
      <c r="K372" s="6" t="s">
        <v>23</v>
      </c>
      <c r="L372" s="6" t="s">
        <v>23</v>
      </c>
      <c r="M372" s="6" t="s">
        <v>23</v>
      </c>
      <c r="O372" s="6" t="n">
        <v>5133</v>
      </c>
      <c r="P372" s="6" t="s">
        <v>24</v>
      </c>
      <c r="Q372" s="6" t="n">
        <v>1</v>
      </c>
      <c r="R372" s="6" t="s">
        <v>34</v>
      </c>
      <c r="S372" s="6" t="s">
        <v>38</v>
      </c>
      <c r="T372" s="6" t="s">
        <v>24</v>
      </c>
      <c r="U372" s="6" t="n">
        <v>0</v>
      </c>
    </row>
    <row r="373" customFormat="false" ht="15" hidden="false" customHeight="true" outlineLevel="0" collapsed="false">
      <c r="D373" s="19" t="s">
        <v>459</v>
      </c>
      <c r="E373" s="6" t="s">
        <v>23</v>
      </c>
      <c r="F373" s="6" t="s">
        <v>23</v>
      </c>
      <c r="G373" s="6" t="s">
        <v>23</v>
      </c>
      <c r="H373" s="6" t="s">
        <v>23</v>
      </c>
      <c r="I373" s="6" t="s">
        <v>23</v>
      </c>
      <c r="J373" s="20" t="s">
        <v>23</v>
      </c>
      <c r="K373" s="6" t="s">
        <v>23</v>
      </c>
      <c r="L373" s="6" t="s">
        <v>23</v>
      </c>
      <c r="M373" s="6" t="s">
        <v>23</v>
      </c>
      <c r="O373" s="6" t="n">
        <v>5134</v>
      </c>
      <c r="P373" s="6" t="s">
        <v>24</v>
      </c>
      <c r="Q373" s="6" t="n">
        <v>1</v>
      </c>
      <c r="R373" s="6" t="s">
        <v>34</v>
      </c>
      <c r="S373" s="6" t="s">
        <v>38</v>
      </c>
      <c r="T373" s="6" t="s">
        <v>24</v>
      </c>
      <c r="U373" s="6" t="n">
        <v>0</v>
      </c>
    </row>
    <row r="374" customFormat="false" ht="15" hidden="false" customHeight="true" outlineLevel="0" collapsed="false">
      <c r="D374" s="19" t="s">
        <v>460</v>
      </c>
      <c r="E374" s="6" t="s">
        <v>23</v>
      </c>
      <c r="F374" s="6" t="s">
        <v>23</v>
      </c>
      <c r="G374" s="6" t="s">
        <v>23</v>
      </c>
      <c r="H374" s="6" t="s">
        <v>23</v>
      </c>
      <c r="I374" s="6" t="s">
        <v>23</v>
      </c>
      <c r="J374" s="20" t="s">
        <v>23</v>
      </c>
      <c r="K374" s="6" t="s">
        <v>23</v>
      </c>
      <c r="L374" s="6" t="s">
        <v>23</v>
      </c>
      <c r="M374" s="6" t="s">
        <v>23</v>
      </c>
      <c r="O374" s="6" t="n">
        <v>5135</v>
      </c>
      <c r="P374" s="6" t="s">
        <v>24</v>
      </c>
      <c r="Q374" s="6" t="n">
        <v>1</v>
      </c>
      <c r="R374" s="6" t="s">
        <v>34</v>
      </c>
      <c r="S374" s="6" t="s">
        <v>38</v>
      </c>
      <c r="T374" s="6" t="s">
        <v>24</v>
      </c>
      <c r="U374" s="6" t="n">
        <v>0</v>
      </c>
    </row>
    <row r="375" customFormat="false" ht="15" hidden="false" customHeight="true" outlineLevel="0" collapsed="false">
      <c r="D375" s="19" t="s">
        <v>461</v>
      </c>
      <c r="E375" s="6" t="s">
        <v>23</v>
      </c>
      <c r="F375" s="6" t="s">
        <v>23</v>
      </c>
      <c r="G375" s="6" t="s">
        <v>23</v>
      </c>
      <c r="H375" s="6" t="s">
        <v>23</v>
      </c>
      <c r="I375" s="6" t="s">
        <v>23</v>
      </c>
      <c r="J375" s="20" t="s">
        <v>23</v>
      </c>
      <c r="K375" s="6" t="s">
        <v>23</v>
      </c>
      <c r="L375" s="6" t="s">
        <v>23</v>
      </c>
      <c r="M375" s="6" t="s">
        <v>23</v>
      </c>
      <c r="O375" s="6" t="n">
        <v>5136</v>
      </c>
      <c r="P375" s="6" t="s">
        <v>24</v>
      </c>
      <c r="Q375" s="6" t="n">
        <v>1</v>
      </c>
      <c r="R375" s="6" t="s">
        <v>34</v>
      </c>
      <c r="S375" s="6" t="s">
        <v>38</v>
      </c>
      <c r="T375" s="6" t="s">
        <v>24</v>
      </c>
      <c r="U375" s="6" t="n">
        <v>0</v>
      </c>
    </row>
    <row r="376" customFormat="false" ht="15" hidden="false" customHeight="true" outlineLevel="0" collapsed="false">
      <c r="D376" s="19" t="s">
        <v>462</v>
      </c>
      <c r="E376" s="6" t="s">
        <v>23</v>
      </c>
      <c r="F376" s="6" t="s">
        <v>23</v>
      </c>
      <c r="G376" s="6" t="s">
        <v>23</v>
      </c>
      <c r="H376" s="6" t="s">
        <v>23</v>
      </c>
      <c r="I376" s="6" t="s">
        <v>23</v>
      </c>
      <c r="J376" s="20" t="s">
        <v>23</v>
      </c>
      <c r="K376" s="6" t="s">
        <v>23</v>
      </c>
      <c r="L376" s="6" t="s">
        <v>23</v>
      </c>
      <c r="M376" s="6" t="s">
        <v>23</v>
      </c>
      <c r="O376" s="6" t="n">
        <v>5137</v>
      </c>
      <c r="P376" s="6" t="s">
        <v>24</v>
      </c>
      <c r="Q376" s="6" t="n">
        <v>1</v>
      </c>
      <c r="R376" s="6" t="s">
        <v>34</v>
      </c>
      <c r="S376" s="6" t="s">
        <v>38</v>
      </c>
      <c r="T376" s="6" t="s">
        <v>24</v>
      </c>
      <c r="U376" s="6" t="n">
        <v>0</v>
      </c>
    </row>
    <row r="377" customFormat="false" ht="15" hidden="false" customHeight="true" outlineLevel="0" collapsed="false">
      <c r="D377" s="19" t="s">
        <v>463</v>
      </c>
      <c r="E377" s="6" t="s">
        <v>23</v>
      </c>
      <c r="F377" s="6" t="s">
        <v>23</v>
      </c>
      <c r="G377" s="6" t="s">
        <v>23</v>
      </c>
      <c r="H377" s="6" t="s">
        <v>23</v>
      </c>
      <c r="I377" s="6" t="s">
        <v>23</v>
      </c>
      <c r="J377" s="20" t="s">
        <v>23</v>
      </c>
      <c r="K377" s="6" t="s">
        <v>23</v>
      </c>
      <c r="L377" s="6" t="s">
        <v>23</v>
      </c>
      <c r="M377" s="6" t="s">
        <v>23</v>
      </c>
      <c r="O377" s="6" t="n">
        <v>5138</v>
      </c>
      <c r="P377" s="6" t="s">
        <v>24</v>
      </c>
      <c r="Q377" s="6" t="n">
        <v>1</v>
      </c>
      <c r="R377" s="6" t="s">
        <v>34</v>
      </c>
      <c r="S377" s="6" t="s">
        <v>38</v>
      </c>
      <c r="T377" s="6" t="s">
        <v>24</v>
      </c>
      <c r="U377" s="6" t="n">
        <v>0</v>
      </c>
    </row>
    <row r="378" customFormat="false" ht="15" hidden="false" customHeight="true" outlineLevel="0" collapsed="false">
      <c r="D378" s="19" t="s">
        <v>464</v>
      </c>
      <c r="E378" s="6" t="s">
        <v>23</v>
      </c>
      <c r="F378" s="6" t="s">
        <v>23</v>
      </c>
      <c r="G378" s="6" t="s">
        <v>23</v>
      </c>
      <c r="H378" s="6" t="s">
        <v>23</v>
      </c>
      <c r="I378" s="6" t="s">
        <v>23</v>
      </c>
      <c r="J378" s="20" t="s">
        <v>23</v>
      </c>
      <c r="K378" s="6" t="s">
        <v>23</v>
      </c>
      <c r="L378" s="6" t="s">
        <v>23</v>
      </c>
      <c r="M378" s="6" t="s">
        <v>23</v>
      </c>
      <c r="O378" s="6" t="n">
        <v>5139</v>
      </c>
      <c r="P378" s="6" t="s">
        <v>24</v>
      </c>
      <c r="Q378" s="6" t="n">
        <v>1</v>
      </c>
      <c r="R378" s="6" t="s">
        <v>34</v>
      </c>
      <c r="S378" s="6" t="s">
        <v>38</v>
      </c>
      <c r="T378" s="6" t="s">
        <v>24</v>
      </c>
      <c r="U378" s="6" t="n">
        <v>0</v>
      </c>
    </row>
    <row r="379" customFormat="false" ht="15" hidden="false" customHeight="true" outlineLevel="0" collapsed="false">
      <c r="D379" s="19" t="s">
        <v>465</v>
      </c>
      <c r="E379" s="6" t="s">
        <v>23</v>
      </c>
      <c r="F379" s="6" t="s">
        <v>23</v>
      </c>
      <c r="G379" s="6" t="s">
        <v>23</v>
      </c>
      <c r="H379" s="6" t="s">
        <v>23</v>
      </c>
      <c r="I379" s="6" t="s">
        <v>23</v>
      </c>
      <c r="J379" s="20" t="s">
        <v>23</v>
      </c>
      <c r="K379" s="6" t="s">
        <v>23</v>
      </c>
      <c r="L379" s="6" t="s">
        <v>23</v>
      </c>
      <c r="M379" s="6" t="s">
        <v>23</v>
      </c>
      <c r="O379" s="6" t="n">
        <v>5140</v>
      </c>
      <c r="P379" s="6" t="s">
        <v>24</v>
      </c>
      <c r="Q379" s="6" t="n">
        <v>1</v>
      </c>
      <c r="R379" s="6" t="s">
        <v>34</v>
      </c>
      <c r="S379" s="6" t="s">
        <v>38</v>
      </c>
      <c r="T379" s="6" t="s">
        <v>24</v>
      </c>
      <c r="U379" s="6" t="n">
        <v>0</v>
      </c>
    </row>
    <row r="380" customFormat="false" ht="15" hidden="false" customHeight="true" outlineLevel="0" collapsed="false">
      <c r="D380" s="19" t="s">
        <v>466</v>
      </c>
      <c r="E380" s="6" t="s">
        <v>23</v>
      </c>
      <c r="F380" s="6" t="s">
        <v>23</v>
      </c>
      <c r="G380" s="6" t="s">
        <v>23</v>
      </c>
      <c r="H380" s="6" t="s">
        <v>23</v>
      </c>
      <c r="I380" s="6" t="s">
        <v>23</v>
      </c>
      <c r="J380" s="20" t="s">
        <v>23</v>
      </c>
      <c r="K380" s="6" t="s">
        <v>23</v>
      </c>
      <c r="L380" s="6" t="s">
        <v>23</v>
      </c>
      <c r="M380" s="6" t="s">
        <v>23</v>
      </c>
      <c r="O380" s="6" t="n">
        <v>5141</v>
      </c>
      <c r="P380" s="6" t="s">
        <v>24</v>
      </c>
      <c r="Q380" s="6" t="n">
        <v>1</v>
      </c>
      <c r="R380" s="6" t="s">
        <v>34</v>
      </c>
      <c r="S380" s="6" t="s">
        <v>38</v>
      </c>
      <c r="T380" s="6" t="s">
        <v>24</v>
      </c>
      <c r="U380" s="6" t="n">
        <v>0</v>
      </c>
    </row>
    <row r="381" customFormat="false" ht="15" hidden="false" customHeight="true" outlineLevel="0" collapsed="false">
      <c r="D381" s="19" t="s">
        <v>467</v>
      </c>
      <c r="E381" s="6" t="s">
        <v>23</v>
      </c>
      <c r="F381" s="6" t="s">
        <v>23</v>
      </c>
      <c r="G381" s="6" t="s">
        <v>23</v>
      </c>
      <c r="H381" s="6" t="s">
        <v>23</v>
      </c>
      <c r="I381" s="6" t="s">
        <v>23</v>
      </c>
      <c r="J381" s="20" t="s">
        <v>23</v>
      </c>
      <c r="K381" s="6" t="s">
        <v>23</v>
      </c>
      <c r="L381" s="6" t="s">
        <v>23</v>
      </c>
      <c r="M381" s="6" t="s">
        <v>23</v>
      </c>
      <c r="O381" s="6" t="n">
        <v>5142</v>
      </c>
      <c r="P381" s="6" t="s">
        <v>24</v>
      </c>
      <c r="Q381" s="6" t="n">
        <v>1</v>
      </c>
      <c r="R381" s="6" t="s">
        <v>34</v>
      </c>
      <c r="S381" s="6" t="s">
        <v>38</v>
      </c>
      <c r="T381" s="6" t="s">
        <v>24</v>
      </c>
      <c r="U381" s="6" t="n">
        <v>0</v>
      </c>
    </row>
    <row r="382" customFormat="false" ht="15" hidden="false" customHeight="true" outlineLevel="0" collapsed="false">
      <c r="D382" s="19" t="s">
        <v>468</v>
      </c>
      <c r="E382" s="6" t="s">
        <v>23</v>
      </c>
      <c r="F382" s="6" t="s">
        <v>23</v>
      </c>
      <c r="G382" s="6" t="s">
        <v>23</v>
      </c>
      <c r="H382" s="6" t="s">
        <v>23</v>
      </c>
      <c r="I382" s="6" t="s">
        <v>23</v>
      </c>
      <c r="J382" s="20" t="s">
        <v>23</v>
      </c>
      <c r="K382" s="6" t="s">
        <v>23</v>
      </c>
      <c r="L382" s="6" t="s">
        <v>23</v>
      </c>
      <c r="M382" s="6" t="s">
        <v>23</v>
      </c>
      <c r="O382" s="6" t="n">
        <v>5143</v>
      </c>
      <c r="P382" s="6" t="s">
        <v>24</v>
      </c>
      <c r="Q382" s="6" t="n">
        <v>1</v>
      </c>
      <c r="R382" s="6" t="s">
        <v>34</v>
      </c>
      <c r="S382" s="6" t="s">
        <v>38</v>
      </c>
      <c r="T382" s="6" t="s">
        <v>24</v>
      </c>
      <c r="U382" s="6" t="n">
        <v>0</v>
      </c>
    </row>
    <row r="383" customFormat="false" ht="15" hidden="false" customHeight="true" outlineLevel="0" collapsed="false">
      <c r="D383" s="19" t="s">
        <v>469</v>
      </c>
      <c r="E383" s="6" t="s">
        <v>23</v>
      </c>
      <c r="F383" s="6" t="s">
        <v>23</v>
      </c>
      <c r="G383" s="6" t="s">
        <v>23</v>
      </c>
      <c r="H383" s="6" t="s">
        <v>23</v>
      </c>
      <c r="I383" s="6" t="s">
        <v>23</v>
      </c>
      <c r="J383" s="20" t="s">
        <v>23</v>
      </c>
      <c r="K383" s="6" t="s">
        <v>23</v>
      </c>
      <c r="L383" s="6" t="s">
        <v>23</v>
      </c>
      <c r="M383" s="6" t="s">
        <v>23</v>
      </c>
      <c r="O383" s="6" t="n">
        <v>5144</v>
      </c>
      <c r="P383" s="6" t="s">
        <v>24</v>
      </c>
      <c r="Q383" s="6" t="n">
        <v>1</v>
      </c>
      <c r="R383" s="6" t="s">
        <v>34</v>
      </c>
      <c r="S383" s="6" t="s">
        <v>38</v>
      </c>
      <c r="T383" s="6" t="s">
        <v>24</v>
      </c>
      <c r="U383" s="6" t="n">
        <v>0</v>
      </c>
    </row>
    <row r="384" customFormat="false" ht="15" hidden="false" customHeight="true" outlineLevel="0" collapsed="false">
      <c r="D384" s="19" t="s">
        <v>470</v>
      </c>
      <c r="E384" s="6" t="s">
        <v>23</v>
      </c>
      <c r="F384" s="6" t="s">
        <v>23</v>
      </c>
      <c r="G384" s="6" t="s">
        <v>23</v>
      </c>
      <c r="H384" s="6" t="s">
        <v>23</v>
      </c>
      <c r="I384" s="6" t="s">
        <v>23</v>
      </c>
      <c r="J384" s="20" t="s">
        <v>23</v>
      </c>
      <c r="K384" s="6" t="s">
        <v>23</v>
      </c>
      <c r="L384" s="6" t="s">
        <v>23</v>
      </c>
      <c r="M384" s="6" t="s">
        <v>23</v>
      </c>
      <c r="O384" s="6" t="n">
        <v>5145</v>
      </c>
      <c r="P384" s="6" t="s">
        <v>24</v>
      </c>
      <c r="Q384" s="6" t="n">
        <v>1</v>
      </c>
      <c r="R384" s="6" t="s">
        <v>34</v>
      </c>
      <c r="S384" s="6" t="s">
        <v>38</v>
      </c>
      <c r="T384" s="6" t="s">
        <v>24</v>
      </c>
      <c r="U384" s="6" t="n">
        <v>0</v>
      </c>
    </row>
    <row r="385" customFormat="false" ht="15" hidden="false" customHeight="true" outlineLevel="0" collapsed="false">
      <c r="D385" s="19" t="s">
        <v>471</v>
      </c>
      <c r="E385" s="6" t="s">
        <v>23</v>
      </c>
      <c r="F385" s="6" t="s">
        <v>23</v>
      </c>
      <c r="G385" s="6" t="s">
        <v>23</v>
      </c>
      <c r="H385" s="6" t="s">
        <v>23</v>
      </c>
      <c r="I385" s="6" t="s">
        <v>23</v>
      </c>
      <c r="J385" s="20" t="s">
        <v>23</v>
      </c>
      <c r="K385" s="6" t="s">
        <v>23</v>
      </c>
      <c r="L385" s="6" t="s">
        <v>23</v>
      </c>
      <c r="M385" s="6" t="s">
        <v>23</v>
      </c>
      <c r="O385" s="6" t="n">
        <v>5146</v>
      </c>
      <c r="P385" s="6" t="s">
        <v>24</v>
      </c>
      <c r="Q385" s="6" t="n">
        <v>1</v>
      </c>
      <c r="R385" s="6" t="s">
        <v>34</v>
      </c>
      <c r="S385" s="6" t="s">
        <v>38</v>
      </c>
      <c r="T385" s="6" t="s">
        <v>24</v>
      </c>
      <c r="U385" s="6" t="n">
        <v>0</v>
      </c>
    </row>
    <row r="386" customFormat="false" ht="15" hidden="false" customHeight="true" outlineLevel="0" collapsed="false">
      <c r="D386" s="19" t="s">
        <v>472</v>
      </c>
      <c r="E386" s="6" t="s">
        <v>23</v>
      </c>
      <c r="F386" s="6" t="s">
        <v>23</v>
      </c>
      <c r="G386" s="6" t="s">
        <v>23</v>
      </c>
      <c r="H386" s="6" t="s">
        <v>23</v>
      </c>
      <c r="I386" s="6" t="s">
        <v>23</v>
      </c>
      <c r="J386" s="20" t="s">
        <v>23</v>
      </c>
      <c r="K386" s="6" t="s">
        <v>23</v>
      </c>
      <c r="L386" s="6" t="s">
        <v>23</v>
      </c>
      <c r="M386" s="6" t="s">
        <v>23</v>
      </c>
      <c r="O386" s="6" t="n">
        <v>5147</v>
      </c>
      <c r="P386" s="6" t="s">
        <v>24</v>
      </c>
      <c r="Q386" s="6" t="n">
        <v>1</v>
      </c>
      <c r="R386" s="6" t="s">
        <v>34</v>
      </c>
      <c r="S386" s="6" t="s">
        <v>38</v>
      </c>
      <c r="T386" s="6" t="s">
        <v>24</v>
      </c>
      <c r="U386" s="6" t="n">
        <v>0</v>
      </c>
    </row>
    <row r="387" customFormat="false" ht="15" hidden="false" customHeight="true" outlineLevel="0" collapsed="false">
      <c r="D387" s="19" t="s">
        <v>473</v>
      </c>
      <c r="E387" s="6" t="s">
        <v>23</v>
      </c>
      <c r="F387" s="6" t="s">
        <v>23</v>
      </c>
      <c r="G387" s="6" t="s">
        <v>23</v>
      </c>
      <c r="H387" s="6" t="s">
        <v>23</v>
      </c>
      <c r="I387" s="6" t="s">
        <v>23</v>
      </c>
      <c r="J387" s="20" t="s">
        <v>23</v>
      </c>
      <c r="K387" s="6" t="s">
        <v>23</v>
      </c>
      <c r="L387" s="6" t="s">
        <v>23</v>
      </c>
      <c r="M387" s="6" t="s">
        <v>23</v>
      </c>
      <c r="O387" s="6" t="n">
        <v>5148</v>
      </c>
      <c r="P387" s="6" t="s">
        <v>24</v>
      </c>
      <c r="Q387" s="6" t="n">
        <v>1</v>
      </c>
      <c r="R387" s="6" t="s">
        <v>34</v>
      </c>
      <c r="S387" s="6" t="s">
        <v>38</v>
      </c>
      <c r="T387" s="6" t="s">
        <v>24</v>
      </c>
      <c r="U387" s="6" t="n">
        <v>0</v>
      </c>
    </row>
    <row r="388" customFormat="false" ht="15" hidden="false" customHeight="true" outlineLevel="0" collapsed="false">
      <c r="D388" s="19" t="s">
        <v>474</v>
      </c>
      <c r="E388" s="6" t="s">
        <v>23</v>
      </c>
      <c r="F388" s="6" t="s">
        <v>23</v>
      </c>
      <c r="G388" s="6" t="s">
        <v>23</v>
      </c>
      <c r="H388" s="6" t="s">
        <v>23</v>
      </c>
      <c r="I388" s="6" t="s">
        <v>23</v>
      </c>
      <c r="J388" s="20" t="s">
        <v>23</v>
      </c>
      <c r="K388" s="6" t="s">
        <v>23</v>
      </c>
      <c r="L388" s="6" t="s">
        <v>23</v>
      </c>
      <c r="M388" s="6" t="s">
        <v>23</v>
      </c>
      <c r="O388" s="6" t="n">
        <v>5149</v>
      </c>
      <c r="P388" s="6" t="s">
        <v>24</v>
      </c>
      <c r="Q388" s="6" t="n">
        <v>1</v>
      </c>
      <c r="R388" s="6" t="s">
        <v>34</v>
      </c>
      <c r="S388" s="6" t="s">
        <v>38</v>
      </c>
      <c r="T388" s="6" t="s">
        <v>24</v>
      </c>
      <c r="U388" s="6" t="n">
        <v>0</v>
      </c>
    </row>
    <row r="389" customFormat="false" ht="15" hidden="false" customHeight="true" outlineLevel="0" collapsed="false">
      <c r="D389" s="19" t="s">
        <v>475</v>
      </c>
      <c r="E389" s="6" t="s">
        <v>23</v>
      </c>
      <c r="F389" s="6" t="s">
        <v>23</v>
      </c>
      <c r="G389" s="6" t="s">
        <v>23</v>
      </c>
      <c r="H389" s="6" t="s">
        <v>23</v>
      </c>
      <c r="I389" s="6" t="s">
        <v>23</v>
      </c>
      <c r="J389" s="20" t="s">
        <v>23</v>
      </c>
      <c r="K389" s="6" t="s">
        <v>23</v>
      </c>
      <c r="L389" s="6" t="s">
        <v>23</v>
      </c>
      <c r="M389" s="6" t="s">
        <v>23</v>
      </c>
      <c r="O389" s="6" t="n">
        <v>5150</v>
      </c>
      <c r="P389" s="6" t="s">
        <v>24</v>
      </c>
      <c r="Q389" s="6" t="n">
        <v>1</v>
      </c>
      <c r="R389" s="6" t="s">
        <v>34</v>
      </c>
      <c r="S389" s="6" t="s">
        <v>38</v>
      </c>
      <c r="T389" s="6" t="s">
        <v>24</v>
      </c>
      <c r="U389" s="6" t="n">
        <v>0</v>
      </c>
    </row>
    <row r="390" customFormat="false" ht="15" hidden="false" customHeight="true" outlineLevel="0" collapsed="false">
      <c r="D390" s="19" t="s">
        <v>476</v>
      </c>
      <c r="E390" s="6" t="s">
        <v>23</v>
      </c>
      <c r="F390" s="6" t="s">
        <v>23</v>
      </c>
      <c r="G390" s="6" t="s">
        <v>23</v>
      </c>
      <c r="H390" s="6" t="s">
        <v>23</v>
      </c>
      <c r="I390" s="6" t="s">
        <v>23</v>
      </c>
      <c r="J390" s="20" t="s">
        <v>23</v>
      </c>
      <c r="K390" s="6" t="s">
        <v>23</v>
      </c>
      <c r="L390" s="6" t="s">
        <v>23</v>
      </c>
      <c r="M390" s="6" t="s">
        <v>23</v>
      </c>
      <c r="O390" s="6" t="n">
        <v>5151</v>
      </c>
      <c r="P390" s="6" t="s">
        <v>24</v>
      </c>
      <c r="Q390" s="6" t="n">
        <v>1</v>
      </c>
      <c r="R390" s="6" t="s">
        <v>34</v>
      </c>
      <c r="S390" s="6" t="s">
        <v>38</v>
      </c>
      <c r="T390" s="6" t="s">
        <v>24</v>
      </c>
      <c r="U390" s="6" t="n">
        <v>0</v>
      </c>
    </row>
    <row r="391" customFormat="false" ht="15" hidden="false" customHeight="true" outlineLevel="0" collapsed="false">
      <c r="D391" s="19" t="s">
        <v>477</v>
      </c>
      <c r="E391" s="6" t="s">
        <v>23</v>
      </c>
      <c r="F391" s="6" t="s">
        <v>23</v>
      </c>
      <c r="G391" s="6" t="s">
        <v>23</v>
      </c>
      <c r="H391" s="6" t="s">
        <v>23</v>
      </c>
      <c r="I391" s="6" t="s">
        <v>23</v>
      </c>
      <c r="J391" s="20" t="s">
        <v>23</v>
      </c>
      <c r="K391" s="6" t="s">
        <v>23</v>
      </c>
      <c r="L391" s="6" t="s">
        <v>23</v>
      </c>
      <c r="M391" s="6" t="s">
        <v>23</v>
      </c>
      <c r="O391" s="6" t="n">
        <v>5152</v>
      </c>
      <c r="P391" s="6" t="s">
        <v>24</v>
      </c>
      <c r="Q391" s="6" t="n">
        <v>1</v>
      </c>
      <c r="R391" s="6" t="s">
        <v>34</v>
      </c>
      <c r="S391" s="6" t="s">
        <v>38</v>
      </c>
      <c r="T391" s="6" t="s">
        <v>24</v>
      </c>
      <c r="U391" s="6" t="n">
        <v>0</v>
      </c>
    </row>
    <row r="392" customFormat="false" ht="15" hidden="false" customHeight="true" outlineLevel="0" collapsed="false">
      <c r="D392" s="19" t="s">
        <v>478</v>
      </c>
      <c r="E392" s="6" t="s">
        <v>23</v>
      </c>
      <c r="F392" s="6" t="s">
        <v>23</v>
      </c>
      <c r="G392" s="6" t="s">
        <v>23</v>
      </c>
      <c r="H392" s="6" t="s">
        <v>23</v>
      </c>
      <c r="I392" s="6" t="s">
        <v>23</v>
      </c>
      <c r="J392" s="20" t="s">
        <v>23</v>
      </c>
      <c r="K392" s="6" t="s">
        <v>23</v>
      </c>
      <c r="L392" s="6" t="s">
        <v>23</v>
      </c>
      <c r="M392" s="6" t="s">
        <v>23</v>
      </c>
      <c r="O392" s="6" t="n">
        <v>5153</v>
      </c>
      <c r="P392" s="6" t="s">
        <v>24</v>
      </c>
      <c r="Q392" s="6" t="n">
        <v>1</v>
      </c>
      <c r="R392" s="6" t="s">
        <v>34</v>
      </c>
      <c r="S392" s="6" t="s">
        <v>38</v>
      </c>
      <c r="T392" s="6" t="s">
        <v>24</v>
      </c>
      <c r="U392" s="6" t="n">
        <v>0</v>
      </c>
    </row>
    <row r="393" customFormat="false" ht="15" hidden="false" customHeight="true" outlineLevel="0" collapsed="false">
      <c r="D393" s="19" t="s">
        <v>479</v>
      </c>
      <c r="E393" s="6" t="s">
        <v>23</v>
      </c>
      <c r="F393" s="6" t="s">
        <v>23</v>
      </c>
      <c r="G393" s="6" t="s">
        <v>23</v>
      </c>
      <c r="H393" s="6" t="s">
        <v>23</v>
      </c>
      <c r="I393" s="6" t="s">
        <v>23</v>
      </c>
      <c r="J393" s="20" t="s">
        <v>23</v>
      </c>
      <c r="K393" s="6" t="s">
        <v>23</v>
      </c>
      <c r="L393" s="6" t="s">
        <v>23</v>
      </c>
      <c r="M393" s="6" t="s">
        <v>23</v>
      </c>
      <c r="O393" s="6" t="n">
        <v>5154</v>
      </c>
      <c r="P393" s="6" t="s">
        <v>24</v>
      </c>
      <c r="Q393" s="6" t="n">
        <v>1</v>
      </c>
      <c r="R393" s="6" t="s">
        <v>34</v>
      </c>
      <c r="S393" s="6" t="s">
        <v>38</v>
      </c>
      <c r="T393" s="6" t="s">
        <v>24</v>
      </c>
      <c r="U393" s="6" t="n">
        <v>0</v>
      </c>
    </row>
    <row r="394" customFormat="false" ht="15" hidden="false" customHeight="true" outlineLevel="0" collapsed="false">
      <c r="D394" s="19" t="s">
        <v>480</v>
      </c>
      <c r="E394" s="6" t="s">
        <v>23</v>
      </c>
      <c r="F394" s="6" t="s">
        <v>23</v>
      </c>
      <c r="G394" s="6" t="s">
        <v>23</v>
      </c>
      <c r="H394" s="6" t="s">
        <v>23</v>
      </c>
      <c r="I394" s="6" t="s">
        <v>23</v>
      </c>
      <c r="J394" s="20" t="s">
        <v>23</v>
      </c>
      <c r="K394" s="6" t="s">
        <v>23</v>
      </c>
      <c r="L394" s="6" t="s">
        <v>23</v>
      </c>
      <c r="M394" s="6" t="s">
        <v>23</v>
      </c>
      <c r="O394" s="6" t="n">
        <v>5155</v>
      </c>
      <c r="P394" s="6" t="s">
        <v>24</v>
      </c>
      <c r="Q394" s="6" t="n">
        <v>1</v>
      </c>
      <c r="R394" s="6" t="s">
        <v>34</v>
      </c>
      <c r="S394" s="6" t="s">
        <v>38</v>
      </c>
      <c r="T394" s="6" t="s">
        <v>24</v>
      </c>
      <c r="U394" s="6" t="n">
        <v>0</v>
      </c>
    </row>
    <row r="395" customFormat="false" ht="15" hidden="false" customHeight="true" outlineLevel="0" collapsed="false">
      <c r="D395" s="19" t="s">
        <v>481</v>
      </c>
      <c r="E395" s="6" t="s">
        <v>23</v>
      </c>
      <c r="F395" s="6" t="s">
        <v>23</v>
      </c>
      <c r="G395" s="6" t="s">
        <v>23</v>
      </c>
      <c r="H395" s="6" t="s">
        <v>23</v>
      </c>
      <c r="I395" s="6" t="s">
        <v>23</v>
      </c>
      <c r="J395" s="20" t="s">
        <v>23</v>
      </c>
      <c r="K395" s="6" t="s">
        <v>23</v>
      </c>
      <c r="L395" s="6" t="s">
        <v>23</v>
      </c>
      <c r="M395" s="6" t="s">
        <v>23</v>
      </c>
      <c r="O395" s="6" t="n">
        <v>5156</v>
      </c>
      <c r="P395" s="6" t="s">
        <v>24</v>
      </c>
      <c r="Q395" s="6" t="n">
        <v>1</v>
      </c>
      <c r="R395" s="6" t="s">
        <v>34</v>
      </c>
      <c r="S395" s="6" t="s">
        <v>38</v>
      </c>
      <c r="T395" s="6" t="s">
        <v>24</v>
      </c>
      <c r="U395" s="6" t="n">
        <v>0</v>
      </c>
    </row>
    <row r="396" customFormat="false" ht="15" hidden="false" customHeight="true" outlineLevel="0" collapsed="false">
      <c r="D396" s="19" t="s">
        <v>482</v>
      </c>
      <c r="E396" s="6" t="s">
        <v>23</v>
      </c>
      <c r="F396" s="6" t="s">
        <v>23</v>
      </c>
      <c r="G396" s="6" t="s">
        <v>23</v>
      </c>
      <c r="H396" s="6" t="s">
        <v>23</v>
      </c>
      <c r="I396" s="6" t="s">
        <v>23</v>
      </c>
      <c r="J396" s="20" t="s">
        <v>23</v>
      </c>
      <c r="K396" s="6" t="s">
        <v>23</v>
      </c>
      <c r="L396" s="6" t="s">
        <v>23</v>
      </c>
      <c r="M396" s="6" t="s">
        <v>23</v>
      </c>
      <c r="O396" s="6" t="n">
        <v>5157</v>
      </c>
      <c r="P396" s="6" t="s">
        <v>24</v>
      </c>
      <c r="Q396" s="6" t="n">
        <v>1</v>
      </c>
      <c r="R396" s="6" t="s">
        <v>34</v>
      </c>
      <c r="S396" s="6" t="s">
        <v>38</v>
      </c>
      <c r="T396" s="6" t="s">
        <v>24</v>
      </c>
      <c r="U396" s="6" t="n">
        <v>0</v>
      </c>
    </row>
    <row r="397" customFormat="false" ht="15" hidden="false" customHeight="true" outlineLevel="0" collapsed="false">
      <c r="D397" s="19" t="s">
        <v>483</v>
      </c>
      <c r="E397" s="6" t="s">
        <v>23</v>
      </c>
      <c r="F397" s="6" t="s">
        <v>23</v>
      </c>
      <c r="G397" s="6" t="s">
        <v>23</v>
      </c>
      <c r="H397" s="6" t="s">
        <v>23</v>
      </c>
      <c r="I397" s="6" t="s">
        <v>23</v>
      </c>
      <c r="J397" s="20" t="s">
        <v>23</v>
      </c>
      <c r="K397" s="6" t="s">
        <v>23</v>
      </c>
      <c r="L397" s="6" t="s">
        <v>23</v>
      </c>
      <c r="M397" s="6" t="s">
        <v>23</v>
      </c>
      <c r="O397" s="6" t="n">
        <v>5158</v>
      </c>
      <c r="P397" s="6" t="s">
        <v>24</v>
      </c>
      <c r="Q397" s="6" t="n">
        <v>1</v>
      </c>
      <c r="R397" s="6" t="s">
        <v>34</v>
      </c>
      <c r="S397" s="6" t="s">
        <v>38</v>
      </c>
      <c r="T397" s="6" t="s">
        <v>24</v>
      </c>
      <c r="U397" s="6" t="n">
        <v>0</v>
      </c>
    </row>
    <row r="398" customFormat="false" ht="15" hidden="false" customHeight="true" outlineLevel="0" collapsed="false">
      <c r="D398" s="19" t="s">
        <v>484</v>
      </c>
      <c r="E398" s="6" t="s">
        <v>23</v>
      </c>
      <c r="F398" s="6" t="s">
        <v>23</v>
      </c>
      <c r="G398" s="6" t="s">
        <v>23</v>
      </c>
      <c r="H398" s="6" t="s">
        <v>23</v>
      </c>
      <c r="I398" s="6" t="s">
        <v>23</v>
      </c>
      <c r="J398" s="20" t="s">
        <v>23</v>
      </c>
      <c r="K398" s="6" t="s">
        <v>23</v>
      </c>
      <c r="L398" s="6" t="s">
        <v>23</v>
      </c>
      <c r="M398" s="6" t="s">
        <v>23</v>
      </c>
      <c r="O398" s="6" t="n">
        <v>5159</v>
      </c>
      <c r="P398" s="6" t="s">
        <v>24</v>
      </c>
      <c r="Q398" s="6" t="n">
        <v>1</v>
      </c>
      <c r="R398" s="6" t="s">
        <v>34</v>
      </c>
      <c r="S398" s="6" t="s">
        <v>38</v>
      </c>
      <c r="T398" s="6" t="s">
        <v>24</v>
      </c>
      <c r="U398" s="6" t="n">
        <v>0</v>
      </c>
    </row>
    <row r="399" customFormat="false" ht="15" hidden="false" customHeight="true" outlineLevel="0" collapsed="false">
      <c r="D399" s="19" t="s">
        <v>485</v>
      </c>
      <c r="E399" s="6" t="s">
        <v>23</v>
      </c>
      <c r="F399" s="6" t="s">
        <v>23</v>
      </c>
      <c r="G399" s="6" t="s">
        <v>23</v>
      </c>
      <c r="H399" s="6" t="s">
        <v>23</v>
      </c>
      <c r="I399" s="6" t="s">
        <v>23</v>
      </c>
      <c r="J399" s="20" t="s">
        <v>23</v>
      </c>
      <c r="K399" s="6" t="s">
        <v>23</v>
      </c>
      <c r="L399" s="6" t="s">
        <v>23</v>
      </c>
      <c r="M399" s="6" t="s">
        <v>23</v>
      </c>
      <c r="O399" s="6" t="n">
        <v>5160</v>
      </c>
      <c r="P399" s="6" t="s">
        <v>24</v>
      </c>
      <c r="Q399" s="6" t="n">
        <v>1</v>
      </c>
      <c r="R399" s="6" t="s">
        <v>34</v>
      </c>
      <c r="S399" s="6" t="s">
        <v>38</v>
      </c>
      <c r="T399" s="6" t="s">
        <v>24</v>
      </c>
      <c r="U399" s="6" t="n">
        <v>0</v>
      </c>
    </row>
    <row r="400" customFormat="false" ht="15" hidden="false" customHeight="true" outlineLevel="0" collapsed="false">
      <c r="D400" s="19" t="s">
        <v>486</v>
      </c>
      <c r="E400" s="6" t="s">
        <v>23</v>
      </c>
      <c r="F400" s="6" t="s">
        <v>23</v>
      </c>
      <c r="G400" s="6" t="s">
        <v>23</v>
      </c>
      <c r="H400" s="6" t="s">
        <v>23</v>
      </c>
      <c r="I400" s="6" t="s">
        <v>23</v>
      </c>
      <c r="J400" s="20" t="s">
        <v>23</v>
      </c>
      <c r="K400" s="6" t="s">
        <v>23</v>
      </c>
      <c r="L400" s="6" t="s">
        <v>23</v>
      </c>
      <c r="M400" s="6" t="s">
        <v>23</v>
      </c>
      <c r="O400" s="6" t="n">
        <v>5161</v>
      </c>
      <c r="P400" s="6" t="s">
        <v>24</v>
      </c>
      <c r="Q400" s="6" t="n">
        <v>1</v>
      </c>
      <c r="R400" s="6" t="s">
        <v>34</v>
      </c>
      <c r="S400" s="6" t="s">
        <v>38</v>
      </c>
      <c r="T400" s="6" t="s">
        <v>24</v>
      </c>
      <c r="U400" s="6" t="n">
        <v>0</v>
      </c>
    </row>
    <row r="401" customFormat="false" ht="15" hidden="false" customHeight="true" outlineLevel="0" collapsed="false">
      <c r="D401" s="19" t="s">
        <v>487</v>
      </c>
      <c r="E401" s="6" t="s">
        <v>23</v>
      </c>
      <c r="F401" s="6" t="s">
        <v>23</v>
      </c>
      <c r="G401" s="6" t="s">
        <v>23</v>
      </c>
      <c r="H401" s="6" t="s">
        <v>23</v>
      </c>
      <c r="I401" s="6" t="s">
        <v>23</v>
      </c>
      <c r="J401" s="20" t="s">
        <v>23</v>
      </c>
      <c r="K401" s="6" t="s">
        <v>23</v>
      </c>
      <c r="L401" s="6" t="s">
        <v>23</v>
      </c>
      <c r="M401" s="6" t="s">
        <v>23</v>
      </c>
      <c r="O401" s="6" t="n">
        <v>5162</v>
      </c>
      <c r="P401" s="6" t="s">
        <v>24</v>
      </c>
      <c r="Q401" s="6" t="n">
        <v>1</v>
      </c>
      <c r="R401" s="6" t="s">
        <v>34</v>
      </c>
      <c r="S401" s="6" t="s">
        <v>38</v>
      </c>
      <c r="T401" s="6" t="s">
        <v>24</v>
      </c>
      <c r="U401" s="6" t="n">
        <v>0</v>
      </c>
    </row>
    <row r="402" customFormat="false" ht="15" hidden="false" customHeight="true" outlineLevel="0" collapsed="false">
      <c r="D402" s="19" t="s">
        <v>488</v>
      </c>
      <c r="E402" s="6" t="s">
        <v>23</v>
      </c>
      <c r="F402" s="6" t="s">
        <v>23</v>
      </c>
      <c r="G402" s="6" t="s">
        <v>23</v>
      </c>
      <c r="H402" s="6" t="s">
        <v>23</v>
      </c>
      <c r="I402" s="6" t="s">
        <v>23</v>
      </c>
      <c r="J402" s="20" t="s">
        <v>23</v>
      </c>
      <c r="K402" s="6" t="s">
        <v>23</v>
      </c>
      <c r="L402" s="6" t="s">
        <v>23</v>
      </c>
      <c r="M402" s="6" t="s">
        <v>23</v>
      </c>
      <c r="O402" s="6" t="n">
        <v>5163</v>
      </c>
      <c r="P402" s="6" t="s">
        <v>24</v>
      </c>
      <c r="Q402" s="6" t="n">
        <v>1</v>
      </c>
      <c r="R402" s="6" t="s">
        <v>34</v>
      </c>
      <c r="S402" s="6" t="s">
        <v>38</v>
      </c>
      <c r="T402" s="6" t="s">
        <v>24</v>
      </c>
      <c r="U402" s="6" t="n">
        <v>0</v>
      </c>
    </row>
    <row r="403" customFormat="false" ht="15" hidden="false" customHeight="true" outlineLevel="0" collapsed="false">
      <c r="D403" s="19" t="s">
        <v>489</v>
      </c>
      <c r="E403" s="6" t="s">
        <v>23</v>
      </c>
      <c r="F403" s="6" t="s">
        <v>23</v>
      </c>
      <c r="G403" s="6" t="s">
        <v>23</v>
      </c>
      <c r="H403" s="6" t="s">
        <v>23</v>
      </c>
      <c r="I403" s="6" t="s">
        <v>23</v>
      </c>
      <c r="J403" s="20" t="s">
        <v>23</v>
      </c>
      <c r="K403" s="6" t="s">
        <v>23</v>
      </c>
      <c r="L403" s="6" t="s">
        <v>23</v>
      </c>
      <c r="M403" s="6" t="s">
        <v>23</v>
      </c>
      <c r="O403" s="6" t="n">
        <v>5164</v>
      </c>
      <c r="P403" s="6" t="s">
        <v>24</v>
      </c>
      <c r="Q403" s="6" t="n">
        <v>1</v>
      </c>
      <c r="R403" s="6" t="s">
        <v>34</v>
      </c>
      <c r="S403" s="6" t="s">
        <v>38</v>
      </c>
      <c r="T403" s="6" t="s">
        <v>24</v>
      </c>
      <c r="U403" s="6" t="n">
        <v>0</v>
      </c>
    </row>
    <row r="404" customFormat="false" ht="15" hidden="false" customHeight="true" outlineLevel="0" collapsed="false">
      <c r="D404" s="19" t="s">
        <v>490</v>
      </c>
      <c r="E404" s="6" t="s">
        <v>23</v>
      </c>
      <c r="F404" s="6" t="s">
        <v>23</v>
      </c>
      <c r="G404" s="6" t="s">
        <v>23</v>
      </c>
      <c r="H404" s="6" t="s">
        <v>23</v>
      </c>
      <c r="I404" s="6" t="s">
        <v>23</v>
      </c>
      <c r="J404" s="20" t="s">
        <v>23</v>
      </c>
      <c r="K404" s="6" t="s">
        <v>23</v>
      </c>
      <c r="L404" s="6" t="s">
        <v>23</v>
      </c>
      <c r="M404" s="6" t="s">
        <v>23</v>
      </c>
      <c r="O404" s="6" t="n">
        <v>5165</v>
      </c>
      <c r="P404" s="6" t="s">
        <v>24</v>
      </c>
      <c r="Q404" s="6" t="n">
        <v>1</v>
      </c>
      <c r="R404" s="6" t="s">
        <v>34</v>
      </c>
      <c r="S404" s="6" t="s">
        <v>38</v>
      </c>
      <c r="T404" s="6" t="s">
        <v>24</v>
      </c>
      <c r="U404" s="6" t="n">
        <v>0</v>
      </c>
    </row>
    <row r="405" customFormat="false" ht="15" hidden="false" customHeight="true" outlineLevel="0" collapsed="false">
      <c r="D405" s="19" t="s">
        <v>491</v>
      </c>
      <c r="E405" s="6" t="s">
        <v>23</v>
      </c>
      <c r="F405" s="6" t="s">
        <v>23</v>
      </c>
      <c r="G405" s="6" t="s">
        <v>23</v>
      </c>
      <c r="H405" s="6" t="s">
        <v>23</v>
      </c>
      <c r="I405" s="6" t="s">
        <v>23</v>
      </c>
      <c r="J405" s="20" t="s">
        <v>23</v>
      </c>
      <c r="K405" s="6" t="s">
        <v>23</v>
      </c>
      <c r="L405" s="6" t="s">
        <v>23</v>
      </c>
      <c r="M405" s="6" t="s">
        <v>23</v>
      </c>
      <c r="O405" s="6" t="n">
        <v>5166</v>
      </c>
      <c r="P405" s="6" t="s">
        <v>24</v>
      </c>
      <c r="Q405" s="6" t="n">
        <v>1</v>
      </c>
      <c r="R405" s="6" t="s">
        <v>34</v>
      </c>
      <c r="S405" s="6" t="s">
        <v>38</v>
      </c>
      <c r="T405" s="6" t="s">
        <v>24</v>
      </c>
      <c r="U405" s="6" t="n">
        <v>0</v>
      </c>
    </row>
    <row r="406" customFormat="false" ht="15" hidden="false" customHeight="true" outlineLevel="0" collapsed="false">
      <c r="D406" s="19" t="s">
        <v>492</v>
      </c>
      <c r="E406" s="6" t="s">
        <v>23</v>
      </c>
      <c r="F406" s="6" t="s">
        <v>23</v>
      </c>
      <c r="G406" s="6" t="s">
        <v>23</v>
      </c>
      <c r="H406" s="6" t="s">
        <v>23</v>
      </c>
      <c r="I406" s="6" t="s">
        <v>23</v>
      </c>
      <c r="J406" s="20" t="s">
        <v>23</v>
      </c>
      <c r="K406" s="6" t="s">
        <v>23</v>
      </c>
      <c r="L406" s="6" t="s">
        <v>23</v>
      </c>
      <c r="M406" s="6" t="s">
        <v>23</v>
      </c>
      <c r="O406" s="6" t="n">
        <v>5167</v>
      </c>
      <c r="P406" s="6" t="s">
        <v>24</v>
      </c>
      <c r="Q406" s="6" t="n">
        <v>1</v>
      </c>
      <c r="R406" s="6" t="s">
        <v>34</v>
      </c>
      <c r="S406" s="6" t="s">
        <v>38</v>
      </c>
      <c r="T406" s="6" t="s">
        <v>24</v>
      </c>
      <c r="U406" s="6" t="n">
        <v>0</v>
      </c>
    </row>
    <row r="407" customFormat="false" ht="15" hidden="false" customHeight="true" outlineLevel="0" collapsed="false">
      <c r="D407" s="19" t="s">
        <v>493</v>
      </c>
      <c r="E407" s="6" t="s">
        <v>23</v>
      </c>
      <c r="F407" s="6" t="s">
        <v>23</v>
      </c>
      <c r="G407" s="6" t="s">
        <v>23</v>
      </c>
      <c r="H407" s="6" t="s">
        <v>23</v>
      </c>
      <c r="I407" s="6" t="s">
        <v>23</v>
      </c>
      <c r="J407" s="20" t="s">
        <v>23</v>
      </c>
      <c r="K407" s="6" t="s">
        <v>23</v>
      </c>
      <c r="L407" s="6" t="s">
        <v>23</v>
      </c>
      <c r="M407" s="6" t="s">
        <v>23</v>
      </c>
      <c r="O407" s="6" t="n">
        <v>5168</v>
      </c>
      <c r="P407" s="6" t="s">
        <v>24</v>
      </c>
      <c r="Q407" s="6" t="n">
        <v>1</v>
      </c>
      <c r="R407" s="6" t="s">
        <v>34</v>
      </c>
      <c r="S407" s="6" t="s">
        <v>38</v>
      </c>
      <c r="T407" s="6" t="s">
        <v>24</v>
      </c>
      <c r="U407" s="6" t="n">
        <v>0</v>
      </c>
    </row>
    <row r="408" customFormat="false" ht="15" hidden="false" customHeight="true" outlineLevel="0" collapsed="false">
      <c r="D408" s="19" t="s">
        <v>494</v>
      </c>
      <c r="E408" s="6" t="s">
        <v>23</v>
      </c>
      <c r="F408" s="6" t="s">
        <v>23</v>
      </c>
      <c r="G408" s="6" t="s">
        <v>23</v>
      </c>
      <c r="H408" s="6" t="s">
        <v>23</v>
      </c>
      <c r="I408" s="6" t="s">
        <v>23</v>
      </c>
      <c r="J408" s="20" t="s">
        <v>23</v>
      </c>
      <c r="K408" s="6" t="s">
        <v>23</v>
      </c>
      <c r="L408" s="6" t="s">
        <v>23</v>
      </c>
      <c r="M408" s="6" t="s">
        <v>23</v>
      </c>
      <c r="O408" s="6" t="n">
        <v>5169</v>
      </c>
      <c r="P408" s="6" t="s">
        <v>24</v>
      </c>
      <c r="Q408" s="6" t="n">
        <v>1</v>
      </c>
      <c r="R408" s="6" t="s">
        <v>34</v>
      </c>
      <c r="S408" s="6" t="s">
        <v>38</v>
      </c>
      <c r="T408" s="6" t="s">
        <v>24</v>
      </c>
      <c r="U408" s="6" t="n">
        <v>0</v>
      </c>
    </row>
    <row r="409" customFormat="false" ht="15" hidden="false" customHeight="true" outlineLevel="0" collapsed="false">
      <c r="D409" s="19" t="s">
        <v>495</v>
      </c>
      <c r="E409" s="6" t="s">
        <v>23</v>
      </c>
      <c r="F409" s="6" t="s">
        <v>23</v>
      </c>
      <c r="G409" s="6" t="s">
        <v>23</v>
      </c>
      <c r="H409" s="6" t="s">
        <v>23</v>
      </c>
      <c r="I409" s="6" t="s">
        <v>23</v>
      </c>
      <c r="J409" s="20" t="s">
        <v>23</v>
      </c>
      <c r="K409" s="6" t="s">
        <v>23</v>
      </c>
      <c r="L409" s="6" t="s">
        <v>23</v>
      </c>
      <c r="M409" s="6" t="s">
        <v>23</v>
      </c>
      <c r="O409" s="6" t="n">
        <v>5170</v>
      </c>
      <c r="P409" s="6" t="s">
        <v>24</v>
      </c>
      <c r="Q409" s="6" t="n">
        <v>1</v>
      </c>
      <c r="R409" s="6" t="s">
        <v>34</v>
      </c>
      <c r="S409" s="6" t="s">
        <v>38</v>
      </c>
      <c r="T409" s="6" t="s">
        <v>24</v>
      </c>
      <c r="U409" s="6" t="n">
        <v>0</v>
      </c>
    </row>
    <row r="410" customFormat="false" ht="15" hidden="false" customHeight="true" outlineLevel="0" collapsed="false">
      <c r="D410" s="19" t="s">
        <v>496</v>
      </c>
      <c r="E410" s="6" t="s">
        <v>23</v>
      </c>
      <c r="F410" s="6" t="s">
        <v>23</v>
      </c>
      <c r="G410" s="6" t="s">
        <v>23</v>
      </c>
      <c r="H410" s="6" t="s">
        <v>23</v>
      </c>
      <c r="I410" s="6" t="s">
        <v>23</v>
      </c>
      <c r="J410" s="20" t="s">
        <v>23</v>
      </c>
      <c r="K410" s="6" t="s">
        <v>23</v>
      </c>
      <c r="L410" s="6" t="s">
        <v>23</v>
      </c>
      <c r="M410" s="6" t="s">
        <v>23</v>
      </c>
      <c r="O410" s="6" t="n">
        <v>5171</v>
      </c>
      <c r="P410" s="6" t="s">
        <v>24</v>
      </c>
      <c r="Q410" s="6" t="n">
        <v>1</v>
      </c>
      <c r="R410" s="6" t="s">
        <v>34</v>
      </c>
      <c r="S410" s="6" t="s">
        <v>38</v>
      </c>
      <c r="T410" s="6" t="s">
        <v>24</v>
      </c>
      <c r="U410" s="6" t="n">
        <v>0</v>
      </c>
    </row>
    <row r="411" customFormat="false" ht="15" hidden="false" customHeight="true" outlineLevel="0" collapsed="false">
      <c r="D411" s="19" t="s">
        <v>497</v>
      </c>
      <c r="E411" s="6" t="s">
        <v>23</v>
      </c>
      <c r="F411" s="6" t="s">
        <v>23</v>
      </c>
      <c r="G411" s="6" t="s">
        <v>23</v>
      </c>
      <c r="H411" s="6" t="s">
        <v>23</v>
      </c>
      <c r="I411" s="6" t="s">
        <v>23</v>
      </c>
      <c r="J411" s="20" t="s">
        <v>23</v>
      </c>
      <c r="K411" s="6" t="s">
        <v>23</v>
      </c>
      <c r="L411" s="6" t="s">
        <v>23</v>
      </c>
      <c r="M411" s="6" t="s">
        <v>23</v>
      </c>
      <c r="O411" s="6" t="n">
        <v>5172</v>
      </c>
      <c r="P411" s="6" t="s">
        <v>24</v>
      </c>
      <c r="Q411" s="6" t="n">
        <v>1</v>
      </c>
      <c r="R411" s="6" t="s">
        <v>34</v>
      </c>
      <c r="S411" s="6" t="s">
        <v>38</v>
      </c>
      <c r="T411" s="6" t="s">
        <v>24</v>
      </c>
      <c r="U411" s="6" t="n">
        <v>0</v>
      </c>
    </row>
    <row r="412" customFormat="false" ht="15" hidden="false" customHeight="true" outlineLevel="0" collapsed="false">
      <c r="D412" s="19" t="s">
        <v>498</v>
      </c>
      <c r="E412" s="6" t="s">
        <v>23</v>
      </c>
      <c r="F412" s="6" t="s">
        <v>23</v>
      </c>
      <c r="G412" s="6" t="s">
        <v>23</v>
      </c>
      <c r="H412" s="6" t="s">
        <v>23</v>
      </c>
      <c r="I412" s="6" t="s">
        <v>23</v>
      </c>
      <c r="J412" s="20" t="s">
        <v>23</v>
      </c>
      <c r="K412" s="6" t="s">
        <v>23</v>
      </c>
      <c r="L412" s="6" t="s">
        <v>23</v>
      </c>
      <c r="M412" s="6" t="s">
        <v>23</v>
      </c>
      <c r="O412" s="6" t="n">
        <v>5173</v>
      </c>
      <c r="P412" s="6" t="s">
        <v>24</v>
      </c>
      <c r="Q412" s="6" t="n">
        <v>1</v>
      </c>
      <c r="R412" s="6" t="s">
        <v>34</v>
      </c>
      <c r="S412" s="6" t="s">
        <v>38</v>
      </c>
      <c r="T412" s="6" t="s">
        <v>24</v>
      </c>
      <c r="U412" s="6" t="n">
        <v>0</v>
      </c>
    </row>
    <row r="413" customFormat="false" ht="15" hidden="false" customHeight="true" outlineLevel="0" collapsed="false">
      <c r="D413" s="19" t="s">
        <v>499</v>
      </c>
      <c r="E413" s="6" t="s">
        <v>23</v>
      </c>
      <c r="F413" s="6" t="s">
        <v>23</v>
      </c>
      <c r="G413" s="6" t="s">
        <v>23</v>
      </c>
      <c r="H413" s="6" t="s">
        <v>23</v>
      </c>
      <c r="I413" s="6" t="s">
        <v>23</v>
      </c>
      <c r="J413" s="20" t="s">
        <v>23</v>
      </c>
      <c r="K413" s="6" t="s">
        <v>23</v>
      </c>
      <c r="L413" s="6" t="s">
        <v>23</v>
      </c>
      <c r="M413" s="6" t="s">
        <v>23</v>
      </c>
      <c r="O413" s="6" t="n">
        <v>5174</v>
      </c>
      <c r="P413" s="6" t="s">
        <v>24</v>
      </c>
      <c r="Q413" s="6" t="n">
        <v>1</v>
      </c>
      <c r="R413" s="6" t="s">
        <v>34</v>
      </c>
      <c r="S413" s="6" t="s">
        <v>38</v>
      </c>
      <c r="T413" s="6" t="s">
        <v>24</v>
      </c>
      <c r="U413" s="6" t="n">
        <v>0</v>
      </c>
    </row>
    <row r="414" customFormat="false" ht="15" hidden="false" customHeight="true" outlineLevel="0" collapsed="false">
      <c r="D414" s="19" t="s">
        <v>500</v>
      </c>
      <c r="E414" s="6" t="s">
        <v>23</v>
      </c>
      <c r="F414" s="6" t="s">
        <v>23</v>
      </c>
      <c r="G414" s="6" t="s">
        <v>23</v>
      </c>
      <c r="H414" s="6" t="s">
        <v>23</v>
      </c>
      <c r="I414" s="6" t="s">
        <v>23</v>
      </c>
      <c r="J414" s="20" t="s">
        <v>23</v>
      </c>
      <c r="K414" s="6" t="s">
        <v>23</v>
      </c>
      <c r="L414" s="6" t="s">
        <v>23</v>
      </c>
      <c r="M414" s="6" t="s">
        <v>23</v>
      </c>
      <c r="O414" s="6" t="n">
        <v>5175</v>
      </c>
      <c r="P414" s="6" t="s">
        <v>24</v>
      </c>
      <c r="Q414" s="6" t="n">
        <v>1</v>
      </c>
      <c r="R414" s="6" t="s">
        <v>34</v>
      </c>
      <c r="S414" s="6" t="s">
        <v>38</v>
      </c>
      <c r="T414" s="6" t="s">
        <v>24</v>
      </c>
      <c r="U414" s="6" t="n">
        <v>0</v>
      </c>
    </row>
    <row r="415" customFormat="false" ht="15" hidden="false" customHeight="true" outlineLevel="0" collapsed="false">
      <c r="D415" s="19" t="s">
        <v>501</v>
      </c>
      <c r="E415" s="6" t="s">
        <v>23</v>
      </c>
      <c r="F415" s="6" t="s">
        <v>23</v>
      </c>
      <c r="G415" s="6" t="s">
        <v>23</v>
      </c>
      <c r="H415" s="6" t="s">
        <v>23</v>
      </c>
      <c r="I415" s="6" t="s">
        <v>23</v>
      </c>
      <c r="J415" s="20" t="s">
        <v>23</v>
      </c>
      <c r="K415" s="6" t="s">
        <v>23</v>
      </c>
      <c r="L415" s="6" t="s">
        <v>23</v>
      </c>
      <c r="M415" s="6" t="s">
        <v>23</v>
      </c>
      <c r="O415" s="6" t="n">
        <v>5176</v>
      </c>
      <c r="P415" s="6" t="s">
        <v>24</v>
      </c>
      <c r="Q415" s="6" t="n">
        <v>1</v>
      </c>
      <c r="R415" s="6" t="s">
        <v>34</v>
      </c>
      <c r="S415" s="6" t="s">
        <v>38</v>
      </c>
      <c r="T415" s="6" t="s">
        <v>24</v>
      </c>
      <c r="U415" s="6" t="n">
        <v>0</v>
      </c>
    </row>
    <row r="416" customFormat="false" ht="15" hidden="false" customHeight="true" outlineLevel="0" collapsed="false">
      <c r="D416" s="19" t="s">
        <v>502</v>
      </c>
      <c r="E416" s="6" t="s">
        <v>23</v>
      </c>
      <c r="F416" s="6" t="s">
        <v>23</v>
      </c>
      <c r="G416" s="6" t="s">
        <v>23</v>
      </c>
      <c r="H416" s="6" t="s">
        <v>23</v>
      </c>
      <c r="I416" s="6" t="s">
        <v>23</v>
      </c>
      <c r="J416" s="20" t="s">
        <v>23</v>
      </c>
      <c r="K416" s="6" t="s">
        <v>23</v>
      </c>
      <c r="L416" s="6" t="s">
        <v>23</v>
      </c>
      <c r="M416" s="6" t="s">
        <v>23</v>
      </c>
      <c r="O416" s="6" t="n">
        <v>5177</v>
      </c>
      <c r="P416" s="6" t="s">
        <v>24</v>
      </c>
      <c r="Q416" s="6" t="n">
        <v>1</v>
      </c>
      <c r="R416" s="6" t="s">
        <v>34</v>
      </c>
      <c r="S416" s="6" t="s">
        <v>38</v>
      </c>
      <c r="T416" s="6" t="s">
        <v>24</v>
      </c>
      <c r="U416" s="6" t="n">
        <v>0</v>
      </c>
    </row>
    <row r="417" customFormat="false" ht="15" hidden="false" customHeight="true" outlineLevel="0" collapsed="false">
      <c r="D417" s="19" t="s">
        <v>503</v>
      </c>
      <c r="E417" s="6" t="s">
        <v>23</v>
      </c>
      <c r="F417" s="6" t="s">
        <v>23</v>
      </c>
      <c r="G417" s="6" t="s">
        <v>23</v>
      </c>
      <c r="H417" s="6" t="s">
        <v>23</v>
      </c>
      <c r="I417" s="6" t="s">
        <v>23</v>
      </c>
      <c r="J417" s="20" t="s">
        <v>23</v>
      </c>
      <c r="K417" s="6" t="s">
        <v>23</v>
      </c>
      <c r="L417" s="6" t="s">
        <v>23</v>
      </c>
      <c r="M417" s="6" t="s">
        <v>23</v>
      </c>
      <c r="O417" s="6" t="n">
        <v>5178</v>
      </c>
      <c r="P417" s="6" t="s">
        <v>24</v>
      </c>
      <c r="Q417" s="6" t="n">
        <v>1</v>
      </c>
      <c r="R417" s="6" t="s">
        <v>34</v>
      </c>
      <c r="S417" s="6" t="s">
        <v>38</v>
      </c>
      <c r="T417" s="6" t="s">
        <v>24</v>
      </c>
      <c r="U417" s="6" t="n">
        <v>0</v>
      </c>
    </row>
    <row r="418" customFormat="false" ht="15" hidden="false" customHeight="true" outlineLevel="0" collapsed="false">
      <c r="D418" s="19" t="s">
        <v>504</v>
      </c>
      <c r="E418" s="6" t="s">
        <v>23</v>
      </c>
      <c r="F418" s="6" t="s">
        <v>23</v>
      </c>
      <c r="G418" s="6" t="s">
        <v>23</v>
      </c>
      <c r="H418" s="6" t="s">
        <v>23</v>
      </c>
      <c r="I418" s="6" t="s">
        <v>23</v>
      </c>
      <c r="J418" s="20" t="s">
        <v>23</v>
      </c>
      <c r="K418" s="6" t="s">
        <v>23</v>
      </c>
      <c r="L418" s="6" t="s">
        <v>23</v>
      </c>
      <c r="M418" s="6" t="s">
        <v>23</v>
      </c>
      <c r="O418" s="6" t="n">
        <v>5179</v>
      </c>
      <c r="P418" s="6" t="s">
        <v>24</v>
      </c>
      <c r="Q418" s="6" t="n">
        <v>1</v>
      </c>
      <c r="R418" s="6" t="s">
        <v>34</v>
      </c>
      <c r="S418" s="6" t="s">
        <v>38</v>
      </c>
      <c r="T418" s="6" t="s">
        <v>24</v>
      </c>
      <c r="U418" s="6" t="n">
        <v>0</v>
      </c>
    </row>
    <row r="419" customFormat="false" ht="15" hidden="false" customHeight="true" outlineLevel="0" collapsed="false">
      <c r="D419" s="19" t="s">
        <v>505</v>
      </c>
      <c r="E419" s="6" t="s">
        <v>23</v>
      </c>
      <c r="F419" s="6" t="s">
        <v>23</v>
      </c>
      <c r="G419" s="6" t="s">
        <v>23</v>
      </c>
      <c r="H419" s="6" t="s">
        <v>23</v>
      </c>
      <c r="I419" s="6" t="s">
        <v>23</v>
      </c>
      <c r="J419" s="20" t="s">
        <v>23</v>
      </c>
      <c r="K419" s="6" t="s">
        <v>23</v>
      </c>
      <c r="L419" s="6" t="s">
        <v>23</v>
      </c>
      <c r="M419" s="6" t="s">
        <v>23</v>
      </c>
      <c r="O419" s="6" t="n">
        <v>5180</v>
      </c>
      <c r="P419" s="6" t="s">
        <v>24</v>
      </c>
      <c r="Q419" s="6" t="n">
        <v>1</v>
      </c>
      <c r="R419" s="6" t="s">
        <v>34</v>
      </c>
      <c r="S419" s="6" t="s">
        <v>38</v>
      </c>
      <c r="T419" s="6" t="s">
        <v>24</v>
      </c>
      <c r="U419" s="6" t="n">
        <v>0</v>
      </c>
    </row>
    <row r="420" customFormat="false" ht="15" hidden="false" customHeight="true" outlineLevel="0" collapsed="false">
      <c r="D420" s="19" t="s">
        <v>506</v>
      </c>
      <c r="E420" s="6" t="s">
        <v>23</v>
      </c>
      <c r="F420" s="6" t="s">
        <v>23</v>
      </c>
      <c r="G420" s="6" t="s">
        <v>23</v>
      </c>
      <c r="H420" s="6" t="s">
        <v>23</v>
      </c>
      <c r="I420" s="6" t="s">
        <v>23</v>
      </c>
      <c r="J420" s="20" t="s">
        <v>23</v>
      </c>
      <c r="K420" s="6" t="s">
        <v>23</v>
      </c>
      <c r="L420" s="6" t="s">
        <v>23</v>
      </c>
      <c r="M420" s="6" t="s">
        <v>23</v>
      </c>
      <c r="O420" s="6" t="n">
        <v>5181</v>
      </c>
      <c r="P420" s="6" t="s">
        <v>24</v>
      </c>
      <c r="Q420" s="6" t="n">
        <v>1</v>
      </c>
      <c r="R420" s="6" t="s">
        <v>34</v>
      </c>
      <c r="S420" s="6" t="s">
        <v>38</v>
      </c>
      <c r="T420" s="6" t="s">
        <v>24</v>
      </c>
      <c r="U420" s="6" t="n">
        <v>0</v>
      </c>
    </row>
    <row r="421" customFormat="false" ht="15" hidden="false" customHeight="true" outlineLevel="0" collapsed="false">
      <c r="D421" s="19" t="s">
        <v>507</v>
      </c>
      <c r="E421" s="6" t="s">
        <v>23</v>
      </c>
      <c r="F421" s="6" t="s">
        <v>23</v>
      </c>
      <c r="G421" s="6" t="s">
        <v>23</v>
      </c>
      <c r="H421" s="6" t="s">
        <v>23</v>
      </c>
      <c r="I421" s="6" t="s">
        <v>23</v>
      </c>
      <c r="J421" s="20" t="s">
        <v>23</v>
      </c>
      <c r="K421" s="6" t="s">
        <v>23</v>
      </c>
      <c r="L421" s="6" t="s">
        <v>23</v>
      </c>
      <c r="M421" s="6" t="s">
        <v>23</v>
      </c>
      <c r="O421" s="6" t="n">
        <v>5182</v>
      </c>
      <c r="P421" s="6" t="s">
        <v>24</v>
      </c>
      <c r="Q421" s="6" t="n">
        <v>1</v>
      </c>
      <c r="R421" s="6" t="s">
        <v>34</v>
      </c>
      <c r="S421" s="6" t="s">
        <v>38</v>
      </c>
      <c r="T421" s="6" t="s">
        <v>24</v>
      </c>
      <c r="U421" s="6" t="n">
        <v>0</v>
      </c>
    </row>
    <row r="422" customFormat="false" ht="15" hidden="false" customHeight="true" outlineLevel="0" collapsed="false">
      <c r="D422" s="19" t="s">
        <v>508</v>
      </c>
      <c r="E422" s="6" t="s">
        <v>23</v>
      </c>
      <c r="F422" s="6" t="s">
        <v>23</v>
      </c>
      <c r="G422" s="6" t="s">
        <v>23</v>
      </c>
      <c r="H422" s="6" t="s">
        <v>23</v>
      </c>
      <c r="I422" s="6" t="s">
        <v>23</v>
      </c>
      <c r="J422" s="20" t="s">
        <v>23</v>
      </c>
      <c r="K422" s="6" t="s">
        <v>23</v>
      </c>
      <c r="L422" s="6" t="s">
        <v>23</v>
      </c>
      <c r="M422" s="6" t="s">
        <v>23</v>
      </c>
      <c r="O422" s="6" t="n">
        <v>5183</v>
      </c>
      <c r="P422" s="6" t="s">
        <v>24</v>
      </c>
      <c r="Q422" s="6" t="n">
        <v>1</v>
      </c>
      <c r="R422" s="6" t="s">
        <v>34</v>
      </c>
      <c r="S422" s="6" t="s">
        <v>38</v>
      </c>
      <c r="T422" s="6" t="s">
        <v>24</v>
      </c>
      <c r="U422" s="6" t="n">
        <v>0</v>
      </c>
    </row>
    <row r="423" customFormat="false" ht="15" hidden="false" customHeight="true" outlineLevel="0" collapsed="false">
      <c r="D423" s="19" t="s">
        <v>509</v>
      </c>
      <c r="E423" s="6" t="s">
        <v>23</v>
      </c>
      <c r="F423" s="6" t="s">
        <v>23</v>
      </c>
      <c r="G423" s="6" t="s">
        <v>23</v>
      </c>
      <c r="H423" s="6" t="s">
        <v>23</v>
      </c>
      <c r="I423" s="6" t="s">
        <v>23</v>
      </c>
      <c r="J423" s="20" t="s">
        <v>23</v>
      </c>
      <c r="K423" s="6" t="s">
        <v>23</v>
      </c>
      <c r="L423" s="6" t="s">
        <v>23</v>
      </c>
      <c r="M423" s="6" t="s">
        <v>23</v>
      </c>
      <c r="O423" s="6" t="n">
        <v>5184</v>
      </c>
      <c r="P423" s="6" t="s">
        <v>24</v>
      </c>
      <c r="Q423" s="6" t="n">
        <v>1</v>
      </c>
      <c r="R423" s="6" t="s">
        <v>34</v>
      </c>
      <c r="S423" s="6" t="s">
        <v>38</v>
      </c>
      <c r="T423" s="6" t="s">
        <v>24</v>
      </c>
      <c r="U423" s="6" t="n">
        <v>0</v>
      </c>
    </row>
    <row r="424" customFormat="false" ht="15" hidden="false" customHeight="true" outlineLevel="0" collapsed="false">
      <c r="D424" s="19" t="s">
        <v>510</v>
      </c>
      <c r="E424" s="6" t="s">
        <v>23</v>
      </c>
      <c r="F424" s="6" t="s">
        <v>23</v>
      </c>
      <c r="G424" s="6" t="s">
        <v>23</v>
      </c>
      <c r="H424" s="6" t="s">
        <v>23</v>
      </c>
      <c r="I424" s="6" t="s">
        <v>23</v>
      </c>
      <c r="J424" s="20" t="s">
        <v>23</v>
      </c>
      <c r="K424" s="6" t="s">
        <v>23</v>
      </c>
      <c r="L424" s="6" t="s">
        <v>23</v>
      </c>
      <c r="M424" s="6" t="s">
        <v>23</v>
      </c>
      <c r="O424" s="6" t="n">
        <v>5185</v>
      </c>
      <c r="P424" s="6" t="s">
        <v>24</v>
      </c>
      <c r="Q424" s="6" t="n">
        <v>1</v>
      </c>
      <c r="R424" s="6" t="s">
        <v>34</v>
      </c>
      <c r="S424" s="6" t="s">
        <v>38</v>
      </c>
      <c r="T424" s="6" t="s">
        <v>24</v>
      </c>
      <c r="U424" s="6" t="n">
        <v>0</v>
      </c>
    </row>
    <row r="425" customFormat="false" ht="15" hidden="false" customHeight="true" outlineLevel="0" collapsed="false">
      <c r="D425" s="19" t="s">
        <v>511</v>
      </c>
      <c r="E425" s="6" t="s">
        <v>23</v>
      </c>
      <c r="F425" s="6" t="s">
        <v>23</v>
      </c>
      <c r="G425" s="6" t="s">
        <v>23</v>
      </c>
      <c r="H425" s="6" t="s">
        <v>23</v>
      </c>
      <c r="I425" s="6" t="s">
        <v>23</v>
      </c>
      <c r="J425" s="20" t="s">
        <v>23</v>
      </c>
      <c r="K425" s="6" t="s">
        <v>23</v>
      </c>
      <c r="L425" s="6" t="s">
        <v>23</v>
      </c>
      <c r="M425" s="6" t="s">
        <v>23</v>
      </c>
      <c r="O425" s="6" t="n">
        <v>5186</v>
      </c>
      <c r="P425" s="6" t="s">
        <v>24</v>
      </c>
      <c r="Q425" s="6" t="n">
        <v>1</v>
      </c>
      <c r="R425" s="6" t="s">
        <v>34</v>
      </c>
      <c r="S425" s="6" t="s">
        <v>38</v>
      </c>
      <c r="T425" s="6" t="s">
        <v>24</v>
      </c>
      <c r="U425" s="6" t="n">
        <v>0</v>
      </c>
    </row>
    <row r="426" customFormat="false" ht="15" hidden="false" customHeight="true" outlineLevel="0" collapsed="false">
      <c r="D426" s="19" t="s">
        <v>512</v>
      </c>
      <c r="E426" s="6" t="s">
        <v>23</v>
      </c>
      <c r="F426" s="6" t="s">
        <v>23</v>
      </c>
      <c r="G426" s="6" t="s">
        <v>23</v>
      </c>
      <c r="H426" s="6" t="s">
        <v>23</v>
      </c>
      <c r="I426" s="6" t="s">
        <v>23</v>
      </c>
      <c r="J426" s="20" t="s">
        <v>23</v>
      </c>
      <c r="K426" s="6" t="s">
        <v>23</v>
      </c>
      <c r="L426" s="6" t="s">
        <v>23</v>
      </c>
      <c r="M426" s="6" t="s">
        <v>23</v>
      </c>
      <c r="O426" s="6" t="n">
        <v>5187</v>
      </c>
      <c r="P426" s="6" t="s">
        <v>24</v>
      </c>
      <c r="Q426" s="6" t="n">
        <v>1</v>
      </c>
      <c r="R426" s="6" t="s">
        <v>34</v>
      </c>
      <c r="S426" s="6" t="s">
        <v>38</v>
      </c>
      <c r="T426" s="6" t="s">
        <v>24</v>
      </c>
      <c r="U426" s="6" t="n">
        <v>0</v>
      </c>
    </row>
    <row r="427" customFormat="false" ht="15" hidden="false" customHeight="true" outlineLevel="0" collapsed="false">
      <c r="D427" s="19" t="s">
        <v>513</v>
      </c>
      <c r="E427" s="6" t="s">
        <v>23</v>
      </c>
      <c r="F427" s="6" t="s">
        <v>23</v>
      </c>
      <c r="G427" s="6" t="s">
        <v>23</v>
      </c>
      <c r="H427" s="6" t="s">
        <v>23</v>
      </c>
      <c r="I427" s="6" t="s">
        <v>23</v>
      </c>
      <c r="J427" s="20" t="s">
        <v>23</v>
      </c>
      <c r="K427" s="6" t="s">
        <v>23</v>
      </c>
      <c r="L427" s="6" t="s">
        <v>23</v>
      </c>
      <c r="M427" s="6" t="s">
        <v>23</v>
      </c>
      <c r="O427" s="6" t="n">
        <v>5188</v>
      </c>
      <c r="P427" s="6" t="s">
        <v>24</v>
      </c>
      <c r="Q427" s="6" t="n">
        <v>1</v>
      </c>
      <c r="R427" s="6" t="s">
        <v>34</v>
      </c>
      <c r="S427" s="6" t="s">
        <v>38</v>
      </c>
      <c r="T427" s="6" t="s">
        <v>24</v>
      </c>
      <c r="U427" s="6" t="n">
        <v>0</v>
      </c>
    </row>
    <row r="428" customFormat="false" ht="15" hidden="false" customHeight="true" outlineLevel="0" collapsed="false">
      <c r="D428" s="19" t="s">
        <v>514</v>
      </c>
      <c r="E428" s="6" t="s">
        <v>23</v>
      </c>
      <c r="F428" s="6" t="s">
        <v>23</v>
      </c>
      <c r="G428" s="6" t="s">
        <v>23</v>
      </c>
      <c r="H428" s="6" t="s">
        <v>23</v>
      </c>
      <c r="I428" s="6" t="s">
        <v>23</v>
      </c>
      <c r="J428" s="20" t="s">
        <v>23</v>
      </c>
      <c r="K428" s="6" t="s">
        <v>23</v>
      </c>
      <c r="L428" s="6" t="s">
        <v>23</v>
      </c>
      <c r="M428" s="6" t="s">
        <v>23</v>
      </c>
      <c r="O428" s="6" t="n">
        <v>5189</v>
      </c>
      <c r="P428" s="6" t="s">
        <v>24</v>
      </c>
      <c r="Q428" s="6" t="n">
        <v>1</v>
      </c>
      <c r="R428" s="6" t="s">
        <v>34</v>
      </c>
      <c r="S428" s="6" t="s">
        <v>38</v>
      </c>
      <c r="T428" s="6" t="s">
        <v>24</v>
      </c>
      <c r="U428" s="6" t="n">
        <v>0</v>
      </c>
    </row>
    <row r="429" customFormat="false" ht="15" hidden="false" customHeight="true" outlineLevel="0" collapsed="false">
      <c r="D429" s="19" t="s">
        <v>515</v>
      </c>
      <c r="E429" s="6" t="s">
        <v>23</v>
      </c>
      <c r="F429" s="6" t="s">
        <v>23</v>
      </c>
      <c r="G429" s="6" t="s">
        <v>23</v>
      </c>
      <c r="H429" s="6" t="s">
        <v>23</v>
      </c>
      <c r="I429" s="6" t="s">
        <v>23</v>
      </c>
      <c r="J429" s="20" t="s">
        <v>23</v>
      </c>
      <c r="K429" s="6" t="s">
        <v>23</v>
      </c>
      <c r="L429" s="6" t="s">
        <v>23</v>
      </c>
      <c r="M429" s="6" t="s">
        <v>23</v>
      </c>
      <c r="O429" s="6" t="n">
        <v>5190</v>
      </c>
      <c r="P429" s="6" t="s">
        <v>24</v>
      </c>
      <c r="Q429" s="6" t="n">
        <v>1</v>
      </c>
      <c r="R429" s="6" t="s">
        <v>34</v>
      </c>
      <c r="S429" s="6" t="s">
        <v>38</v>
      </c>
      <c r="T429" s="6" t="s">
        <v>24</v>
      </c>
      <c r="U429" s="6" t="n">
        <v>0</v>
      </c>
    </row>
    <row r="430" customFormat="false" ht="15" hidden="false" customHeight="true" outlineLevel="0" collapsed="false">
      <c r="D430" s="19" t="s">
        <v>516</v>
      </c>
      <c r="E430" s="6" t="s">
        <v>23</v>
      </c>
      <c r="F430" s="6" t="s">
        <v>23</v>
      </c>
      <c r="G430" s="6" t="s">
        <v>23</v>
      </c>
      <c r="H430" s="6" t="s">
        <v>23</v>
      </c>
      <c r="I430" s="6" t="s">
        <v>23</v>
      </c>
      <c r="J430" s="20" t="s">
        <v>23</v>
      </c>
      <c r="K430" s="6" t="s">
        <v>23</v>
      </c>
      <c r="L430" s="6" t="s">
        <v>23</v>
      </c>
      <c r="M430" s="6" t="s">
        <v>23</v>
      </c>
      <c r="O430" s="6" t="n">
        <v>5191</v>
      </c>
      <c r="P430" s="6" t="s">
        <v>24</v>
      </c>
      <c r="Q430" s="6" t="n">
        <v>1</v>
      </c>
      <c r="R430" s="6" t="s">
        <v>34</v>
      </c>
      <c r="S430" s="6" t="s">
        <v>38</v>
      </c>
      <c r="T430" s="6" t="s">
        <v>24</v>
      </c>
      <c r="U430" s="6" t="n">
        <v>0</v>
      </c>
    </row>
    <row r="431" customFormat="false" ht="15" hidden="false" customHeight="true" outlineLevel="0" collapsed="false">
      <c r="D431" s="19" t="s">
        <v>517</v>
      </c>
      <c r="E431" s="6" t="s">
        <v>23</v>
      </c>
      <c r="F431" s="6" t="s">
        <v>23</v>
      </c>
      <c r="G431" s="6" t="s">
        <v>23</v>
      </c>
      <c r="H431" s="6" t="s">
        <v>23</v>
      </c>
      <c r="I431" s="6" t="s">
        <v>23</v>
      </c>
      <c r="J431" s="20" t="s">
        <v>23</v>
      </c>
      <c r="K431" s="6" t="s">
        <v>23</v>
      </c>
      <c r="L431" s="6" t="s">
        <v>23</v>
      </c>
      <c r="M431" s="6" t="s">
        <v>23</v>
      </c>
      <c r="O431" s="6" t="n">
        <v>5192</v>
      </c>
      <c r="P431" s="6" t="s">
        <v>24</v>
      </c>
      <c r="Q431" s="6" t="n">
        <v>1</v>
      </c>
      <c r="R431" s="6" t="s">
        <v>34</v>
      </c>
      <c r="S431" s="6" t="s">
        <v>38</v>
      </c>
      <c r="T431" s="6" t="s">
        <v>24</v>
      </c>
      <c r="U431" s="6" t="n">
        <v>0</v>
      </c>
    </row>
    <row r="432" customFormat="false" ht="15" hidden="false" customHeight="true" outlineLevel="0" collapsed="false">
      <c r="D432" s="19" t="s">
        <v>518</v>
      </c>
      <c r="E432" s="6" t="s">
        <v>23</v>
      </c>
      <c r="F432" s="6" t="s">
        <v>23</v>
      </c>
      <c r="G432" s="6" t="s">
        <v>23</v>
      </c>
      <c r="H432" s="6" t="s">
        <v>23</v>
      </c>
      <c r="I432" s="6" t="s">
        <v>23</v>
      </c>
      <c r="J432" s="20" t="s">
        <v>23</v>
      </c>
      <c r="K432" s="6" t="s">
        <v>23</v>
      </c>
      <c r="L432" s="6" t="s">
        <v>23</v>
      </c>
      <c r="M432" s="6" t="s">
        <v>23</v>
      </c>
      <c r="O432" s="6" t="n">
        <v>5193</v>
      </c>
      <c r="P432" s="6" t="s">
        <v>24</v>
      </c>
      <c r="Q432" s="6" t="n">
        <v>1</v>
      </c>
      <c r="R432" s="6" t="s">
        <v>34</v>
      </c>
      <c r="S432" s="6" t="s">
        <v>38</v>
      </c>
      <c r="T432" s="6" t="s">
        <v>24</v>
      </c>
      <c r="U432" s="6" t="n">
        <v>0</v>
      </c>
    </row>
    <row r="433" customFormat="false" ht="15" hidden="false" customHeight="true" outlineLevel="0" collapsed="false">
      <c r="D433" s="19" t="s">
        <v>519</v>
      </c>
      <c r="E433" s="6" t="s">
        <v>23</v>
      </c>
      <c r="F433" s="6" t="s">
        <v>23</v>
      </c>
      <c r="G433" s="6" t="s">
        <v>23</v>
      </c>
      <c r="H433" s="6" t="s">
        <v>23</v>
      </c>
      <c r="I433" s="6" t="s">
        <v>23</v>
      </c>
      <c r="J433" s="20" t="s">
        <v>23</v>
      </c>
      <c r="K433" s="6" t="s">
        <v>23</v>
      </c>
      <c r="L433" s="6" t="s">
        <v>23</v>
      </c>
      <c r="M433" s="6" t="s">
        <v>23</v>
      </c>
      <c r="O433" s="6" t="n">
        <v>5194</v>
      </c>
      <c r="P433" s="6" t="s">
        <v>24</v>
      </c>
      <c r="Q433" s="6" t="n">
        <v>1</v>
      </c>
      <c r="R433" s="6" t="s">
        <v>34</v>
      </c>
      <c r="S433" s="6" t="s">
        <v>38</v>
      </c>
      <c r="T433" s="6" t="s">
        <v>24</v>
      </c>
      <c r="U433" s="6" t="n">
        <v>0</v>
      </c>
    </row>
    <row r="434" customFormat="false" ht="15" hidden="false" customHeight="true" outlineLevel="0" collapsed="false">
      <c r="D434" s="19" t="s">
        <v>520</v>
      </c>
      <c r="E434" s="6" t="s">
        <v>23</v>
      </c>
      <c r="F434" s="6" t="s">
        <v>23</v>
      </c>
      <c r="G434" s="6" t="s">
        <v>23</v>
      </c>
      <c r="H434" s="6" t="s">
        <v>23</v>
      </c>
      <c r="I434" s="6" t="s">
        <v>23</v>
      </c>
      <c r="J434" s="20" t="s">
        <v>23</v>
      </c>
      <c r="K434" s="6" t="s">
        <v>23</v>
      </c>
      <c r="L434" s="6" t="s">
        <v>23</v>
      </c>
      <c r="M434" s="6" t="s">
        <v>23</v>
      </c>
      <c r="O434" s="6" t="n">
        <v>5195</v>
      </c>
      <c r="P434" s="6" t="s">
        <v>24</v>
      </c>
      <c r="Q434" s="6" t="n">
        <v>1</v>
      </c>
      <c r="R434" s="6" t="s">
        <v>34</v>
      </c>
      <c r="S434" s="6" t="s">
        <v>38</v>
      </c>
      <c r="T434" s="6" t="s">
        <v>24</v>
      </c>
      <c r="U434" s="6" t="n">
        <v>0</v>
      </c>
    </row>
    <row r="435" customFormat="false" ht="15" hidden="false" customHeight="true" outlineLevel="0" collapsed="false">
      <c r="D435" s="19" t="s">
        <v>521</v>
      </c>
      <c r="E435" s="6" t="s">
        <v>23</v>
      </c>
      <c r="F435" s="6" t="s">
        <v>23</v>
      </c>
      <c r="G435" s="6" t="s">
        <v>23</v>
      </c>
      <c r="H435" s="6" t="s">
        <v>23</v>
      </c>
      <c r="I435" s="6" t="s">
        <v>23</v>
      </c>
      <c r="J435" s="20" t="s">
        <v>23</v>
      </c>
      <c r="K435" s="6" t="s">
        <v>23</v>
      </c>
      <c r="L435" s="6" t="s">
        <v>23</v>
      </c>
      <c r="M435" s="6" t="s">
        <v>23</v>
      </c>
      <c r="O435" s="6" t="n">
        <v>5196</v>
      </c>
      <c r="P435" s="6" t="s">
        <v>24</v>
      </c>
      <c r="Q435" s="6" t="n">
        <v>1</v>
      </c>
      <c r="R435" s="6" t="s">
        <v>34</v>
      </c>
      <c r="S435" s="6" t="s">
        <v>38</v>
      </c>
      <c r="T435" s="6" t="s">
        <v>24</v>
      </c>
      <c r="U435" s="6" t="n">
        <v>0</v>
      </c>
    </row>
    <row r="436" customFormat="false" ht="15" hidden="false" customHeight="true" outlineLevel="0" collapsed="false">
      <c r="D436" s="19" t="s">
        <v>522</v>
      </c>
      <c r="E436" s="6" t="s">
        <v>23</v>
      </c>
      <c r="F436" s="6" t="s">
        <v>23</v>
      </c>
      <c r="G436" s="6" t="s">
        <v>23</v>
      </c>
      <c r="H436" s="6" t="s">
        <v>23</v>
      </c>
      <c r="I436" s="6" t="s">
        <v>23</v>
      </c>
      <c r="J436" s="20" t="s">
        <v>23</v>
      </c>
      <c r="K436" s="6" t="s">
        <v>23</v>
      </c>
      <c r="L436" s="6" t="s">
        <v>23</v>
      </c>
      <c r="M436" s="6" t="s">
        <v>23</v>
      </c>
      <c r="O436" s="6" t="n">
        <v>5197</v>
      </c>
      <c r="P436" s="6" t="s">
        <v>24</v>
      </c>
      <c r="Q436" s="6" t="n">
        <v>1</v>
      </c>
      <c r="R436" s="6" t="s">
        <v>34</v>
      </c>
      <c r="S436" s="6" t="s">
        <v>38</v>
      </c>
      <c r="T436" s="6" t="s">
        <v>24</v>
      </c>
      <c r="U436" s="6" t="n">
        <v>0</v>
      </c>
    </row>
    <row r="437" customFormat="false" ht="15" hidden="false" customHeight="true" outlineLevel="0" collapsed="false">
      <c r="D437" s="19" t="s">
        <v>523</v>
      </c>
      <c r="E437" s="6" t="s">
        <v>23</v>
      </c>
      <c r="F437" s="6" t="s">
        <v>23</v>
      </c>
      <c r="G437" s="6" t="s">
        <v>23</v>
      </c>
      <c r="H437" s="6" t="s">
        <v>23</v>
      </c>
      <c r="I437" s="6" t="s">
        <v>23</v>
      </c>
      <c r="J437" s="20" t="s">
        <v>23</v>
      </c>
      <c r="K437" s="6" t="s">
        <v>23</v>
      </c>
      <c r="L437" s="6" t="s">
        <v>23</v>
      </c>
      <c r="M437" s="6" t="s">
        <v>23</v>
      </c>
      <c r="O437" s="6" t="n">
        <v>5198</v>
      </c>
      <c r="P437" s="6" t="s">
        <v>24</v>
      </c>
      <c r="Q437" s="6" t="n">
        <v>1</v>
      </c>
      <c r="R437" s="6" t="s">
        <v>34</v>
      </c>
      <c r="S437" s="6" t="s">
        <v>38</v>
      </c>
      <c r="T437" s="6" t="s">
        <v>24</v>
      </c>
      <c r="U437" s="6" t="n">
        <v>0</v>
      </c>
    </row>
    <row r="438" customFormat="false" ht="15" hidden="false" customHeight="true" outlineLevel="0" collapsed="false">
      <c r="D438" s="19" t="s">
        <v>524</v>
      </c>
      <c r="E438" s="6" t="s">
        <v>23</v>
      </c>
      <c r="F438" s="6" t="s">
        <v>23</v>
      </c>
      <c r="G438" s="6" t="s">
        <v>23</v>
      </c>
      <c r="H438" s="6" t="s">
        <v>23</v>
      </c>
      <c r="I438" s="6" t="s">
        <v>23</v>
      </c>
      <c r="J438" s="20" t="s">
        <v>23</v>
      </c>
      <c r="K438" s="6" t="s">
        <v>23</v>
      </c>
      <c r="L438" s="6" t="s">
        <v>23</v>
      </c>
      <c r="M438" s="6" t="s">
        <v>23</v>
      </c>
      <c r="O438" s="6" t="n">
        <v>5199</v>
      </c>
      <c r="P438" s="6" t="s">
        <v>24</v>
      </c>
      <c r="Q438" s="6" t="n">
        <v>1</v>
      </c>
      <c r="R438" s="6" t="s">
        <v>34</v>
      </c>
      <c r="S438" s="6" t="s">
        <v>38</v>
      </c>
      <c r="T438" s="6" t="s">
        <v>24</v>
      </c>
      <c r="U438" s="6" t="n">
        <v>0</v>
      </c>
    </row>
    <row r="439" customFormat="false" ht="15" hidden="false" customHeight="true" outlineLevel="0" collapsed="false">
      <c r="D439" s="19" t="s">
        <v>525</v>
      </c>
      <c r="E439" s="6" t="s">
        <v>23</v>
      </c>
      <c r="F439" s="6" t="s">
        <v>23</v>
      </c>
      <c r="G439" s="6" t="s">
        <v>23</v>
      </c>
      <c r="H439" s="6" t="s">
        <v>23</v>
      </c>
      <c r="I439" s="6" t="s">
        <v>23</v>
      </c>
      <c r="J439" s="20" t="s">
        <v>23</v>
      </c>
      <c r="K439" s="6" t="s">
        <v>23</v>
      </c>
      <c r="L439" s="6" t="s">
        <v>23</v>
      </c>
      <c r="M439" s="6" t="s">
        <v>23</v>
      </c>
      <c r="O439" s="6" t="n">
        <v>5200</v>
      </c>
      <c r="P439" s="6" t="s">
        <v>24</v>
      </c>
      <c r="Q439" s="6" t="n">
        <v>1</v>
      </c>
      <c r="R439" s="6" t="s">
        <v>34</v>
      </c>
      <c r="S439" s="6" t="s">
        <v>38</v>
      </c>
      <c r="T439" s="6" t="s">
        <v>24</v>
      </c>
      <c r="U439" s="6" t="n">
        <v>0</v>
      </c>
    </row>
    <row r="440" customFormat="false" ht="15" hidden="false" customHeight="true" outlineLevel="0" collapsed="false">
      <c r="D440" s="19" t="s">
        <v>526</v>
      </c>
      <c r="E440" s="6" t="s">
        <v>23</v>
      </c>
      <c r="F440" s="6" t="s">
        <v>23</v>
      </c>
      <c r="G440" s="6" t="s">
        <v>23</v>
      </c>
      <c r="H440" s="6" t="s">
        <v>23</v>
      </c>
      <c r="I440" s="6" t="s">
        <v>23</v>
      </c>
      <c r="J440" s="20" t="s">
        <v>23</v>
      </c>
      <c r="K440" s="6" t="s">
        <v>23</v>
      </c>
      <c r="L440" s="6" t="s">
        <v>23</v>
      </c>
      <c r="M440" s="6" t="s">
        <v>23</v>
      </c>
      <c r="O440" s="6" t="n">
        <v>5201</v>
      </c>
      <c r="P440" s="6" t="s">
        <v>24</v>
      </c>
      <c r="Q440" s="6" t="n">
        <v>1</v>
      </c>
      <c r="R440" s="6" t="s">
        <v>34</v>
      </c>
      <c r="S440" s="6" t="s">
        <v>38</v>
      </c>
      <c r="T440" s="6" t="s">
        <v>24</v>
      </c>
      <c r="U440" s="6" t="n">
        <v>0</v>
      </c>
    </row>
    <row r="441" customFormat="false" ht="15" hidden="false" customHeight="true" outlineLevel="0" collapsed="false">
      <c r="D441" s="19" t="s">
        <v>527</v>
      </c>
      <c r="E441" s="6" t="s">
        <v>23</v>
      </c>
      <c r="F441" s="6" t="s">
        <v>23</v>
      </c>
      <c r="G441" s="6" t="s">
        <v>23</v>
      </c>
      <c r="H441" s="6" t="s">
        <v>23</v>
      </c>
      <c r="I441" s="6" t="s">
        <v>23</v>
      </c>
      <c r="J441" s="20" t="s">
        <v>23</v>
      </c>
      <c r="K441" s="6" t="s">
        <v>23</v>
      </c>
      <c r="L441" s="6" t="s">
        <v>23</v>
      </c>
      <c r="M441" s="6" t="s">
        <v>23</v>
      </c>
      <c r="O441" s="6" t="n">
        <v>5202</v>
      </c>
      <c r="P441" s="6" t="s">
        <v>24</v>
      </c>
      <c r="Q441" s="6" t="n">
        <v>1</v>
      </c>
      <c r="R441" s="6" t="s">
        <v>34</v>
      </c>
      <c r="S441" s="6" t="s">
        <v>38</v>
      </c>
      <c r="T441" s="6" t="s">
        <v>24</v>
      </c>
      <c r="U441" s="6" t="n">
        <v>0</v>
      </c>
    </row>
    <row r="442" customFormat="false" ht="15" hidden="false" customHeight="true" outlineLevel="0" collapsed="false">
      <c r="D442" s="19" t="s">
        <v>528</v>
      </c>
      <c r="E442" s="6" t="s">
        <v>23</v>
      </c>
      <c r="F442" s="6" t="s">
        <v>23</v>
      </c>
      <c r="G442" s="6" t="s">
        <v>23</v>
      </c>
      <c r="H442" s="6" t="s">
        <v>23</v>
      </c>
      <c r="I442" s="6" t="s">
        <v>23</v>
      </c>
      <c r="J442" s="20" t="s">
        <v>23</v>
      </c>
      <c r="K442" s="6" t="s">
        <v>23</v>
      </c>
      <c r="L442" s="6" t="s">
        <v>23</v>
      </c>
      <c r="M442" s="6" t="s">
        <v>23</v>
      </c>
      <c r="O442" s="6" t="n">
        <v>5203</v>
      </c>
      <c r="P442" s="6" t="s">
        <v>24</v>
      </c>
      <c r="Q442" s="6" t="n">
        <v>1</v>
      </c>
      <c r="R442" s="6" t="s">
        <v>34</v>
      </c>
      <c r="S442" s="6" t="s">
        <v>38</v>
      </c>
      <c r="T442" s="6" t="s">
        <v>24</v>
      </c>
      <c r="U442" s="6" t="n">
        <v>0</v>
      </c>
    </row>
    <row r="443" customFormat="false" ht="15" hidden="false" customHeight="true" outlineLevel="0" collapsed="false">
      <c r="D443" s="19" t="s">
        <v>529</v>
      </c>
      <c r="E443" s="6" t="s">
        <v>23</v>
      </c>
      <c r="F443" s="6" t="s">
        <v>23</v>
      </c>
      <c r="G443" s="6" t="s">
        <v>23</v>
      </c>
      <c r="H443" s="6" t="s">
        <v>23</v>
      </c>
      <c r="I443" s="6" t="s">
        <v>23</v>
      </c>
      <c r="J443" s="20" t="s">
        <v>23</v>
      </c>
      <c r="K443" s="6" t="s">
        <v>23</v>
      </c>
      <c r="L443" s="6" t="s">
        <v>23</v>
      </c>
      <c r="M443" s="6" t="s">
        <v>23</v>
      </c>
      <c r="O443" s="6" t="n">
        <v>5204</v>
      </c>
      <c r="P443" s="6" t="s">
        <v>24</v>
      </c>
      <c r="Q443" s="6" t="n">
        <v>1</v>
      </c>
      <c r="R443" s="6" t="s">
        <v>34</v>
      </c>
      <c r="S443" s="6" t="s">
        <v>38</v>
      </c>
      <c r="T443" s="6" t="s">
        <v>24</v>
      </c>
      <c r="U443" s="6" t="n">
        <v>0</v>
      </c>
    </row>
    <row r="444" customFormat="false" ht="15" hidden="false" customHeight="true" outlineLevel="0" collapsed="false">
      <c r="D444" s="19" t="s">
        <v>530</v>
      </c>
      <c r="E444" s="6" t="s">
        <v>23</v>
      </c>
      <c r="F444" s="6" t="s">
        <v>23</v>
      </c>
      <c r="G444" s="6" t="s">
        <v>23</v>
      </c>
      <c r="H444" s="6" t="s">
        <v>23</v>
      </c>
      <c r="I444" s="6" t="s">
        <v>23</v>
      </c>
      <c r="J444" s="20" t="s">
        <v>23</v>
      </c>
      <c r="K444" s="6" t="s">
        <v>23</v>
      </c>
      <c r="L444" s="6" t="s">
        <v>23</v>
      </c>
      <c r="M444" s="6" t="s">
        <v>23</v>
      </c>
      <c r="O444" s="6" t="n">
        <v>5205</v>
      </c>
      <c r="P444" s="6" t="s">
        <v>24</v>
      </c>
      <c r="Q444" s="6" t="n">
        <v>1</v>
      </c>
      <c r="R444" s="6" t="s">
        <v>34</v>
      </c>
      <c r="S444" s="6" t="s">
        <v>38</v>
      </c>
      <c r="T444" s="6" t="s">
        <v>24</v>
      </c>
      <c r="U444" s="6" t="n">
        <v>0</v>
      </c>
    </row>
    <row r="445" customFormat="false" ht="15" hidden="false" customHeight="true" outlineLevel="0" collapsed="false">
      <c r="D445" s="19" t="s">
        <v>531</v>
      </c>
      <c r="E445" s="6" t="s">
        <v>23</v>
      </c>
      <c r="F445" s="6" t="s">
        <v>23</v>
      </c>
      <c r="G445" s="6" t="s">
        <v>23</v>
      </c>
      <c r="H445" s="6" t="s">
        <v>23</v>
      </c>
      <c r="I445" s="6" t="s">
        <v>23</v>
      </c>
      <c r="J445" s="20" t="s">
        <v>23</v>
      </c>
      <c r="K445" s="6" t="s">
        <v>23</v>
      </c>
      <c r="L445" s="6" t="s">
        <v>23</v>
      </c>
      <c r="M445" s="6" t="s">
        <v>23</v>
      </c>
      <c r="O445" s="6" t="n">
        <v>5206</v>
      </c>
      <c r="P445" s="6" t="s">
        <v>24</v>
      </c>
      <c r="Q445" s="6" t="n">
        <v>1</v>
      </c>
      <c r="R445" s="6" t="s">
        <v>34</v>
      </c>
      <c r="S445" s="6" t="s">
        <v>38</v>
      </c>
      <c r="T445" s="6" t="s">
        <v>24</v>
      </c>
      <c r="U445" s="6" t="n">
        <v>0</v>
      </c>
    </row>
    <row r="446" customFormat="false" ht="15" hidden="false" customHeight="true" outlineLevel="0" collapsed="false">
      <c r="D446" s="19" t="s">
        <v>532</v>
      </c>
      <c r="E446" s="6" t="s">
        <v>23</v>
      </c>
      <c r="F446" s="6" t="s">
        <v>23</v>
      </c>
      <c r="G446" s="6" t="s">
        <v>23</v>
      </c>
      <c r="H446" s="6" t="s">
        <v>23</v>
      </c>
      <c r="I446" s="6" t="s">
        <v>23</v>
      </c>
      <c r="J446" s="20" t="s">
        <v>23</v>
      </c>
      <c r="K446" s="6" t="s">
        <v>23</v>
      </c>
      <c r="L446" s="6" t="s">
        <v>23</v>
      </c>
      <c r="M446" s="6" t="s">
        <v>23</v>
      </c>
      <c r="O446" s="6" t="n">
        <v>5207</v>
      </c>
      <c r="P446" s="6" t="s">
        <v>24</v>
      </c>
      <c r="Q446" s="6" t="n">
        <v>1</v>
      </c>
      <c r="R446" s="6" t="s">
        <v>34</v>
      </c>
      <c r="S446" s="6" t="s">
        <v>38</v>
      </c>
      <c r="T446" s="6" t="s">
        <v>24</v>
      </c>
      <c r="U446" s="6" t="n">
        <v>0</v>
      </c>
    </row>
    <row r="447" customFormat="false" ht="15" hidden="false" customHeight="true" outlineLevel="0" collapsed="false">
      <c r="D447" s="19" t="s">
        <v>533</v>
      </c>
      <c r="E447" s="6" t="s">
        <v>23</v>
      </c>
      <c r="F447" s="6" t="s">
        <v>23</v>
      </c>
      <c r="G447" s="6" t="s">
        <v>23</v>
      </c>
      <c r="H447" s="6" t="s">
        <v>23</v>
      </c>
      <c r="I447" s="6" t="s">
        <v>23</v>
      </c>
      <c r="J447" s="20" t="s">
        <v>23</v>
      </c>
      <c r="K447" s="6" t="s">
        <v>23</v>
      </c>
      <c r="L447" s="6" t="s">
        <v>23</v>
      </c>
      <c r="M447" s="6" t="s">
        <v>23</v>
      </c>
      <c r="O447" s="6" t="n">
        <v>5208</v>
      </c>
      <c r="P447" s="6" t="s">
        <v>24</v>
      </c>
      <c r="Q447" s="6" t="n">
        <v>1</v>
      </c>
      <c r="R447" s="6" t="s">
        <v>34</v>
      </c>
      <c r="S447" s="6" t="s">
        <v>38</v>
      </c>
      <c r="T447" s="6" t="s">
        <v>24</v>
      </c>
      <c r="U447" s="6" t="n">
        <v>0</v>
      </c>
    </row>
    <row r="448" customFormat="false" ht="15" hidden="false" customHeight="true" outlineLevel="0" collapsed="false">
      <c r="D448" s="19" t="s">
        <v>534</v>
      </c>
      <c r="E448" s="6" t="s">
        <v>23</v>
      </c>
      <c r="F448" s="6" t="s">
        <v>23</v>
      </c>
      <c r="G448" s="6" t="s">
        <v>23</v>
      </c>
      <c r="H448" s="6" t="s">
        <v>23</v>
      </c>
      <c r="I448" s="6" t="s">
        <v>23</v>
      </c>
      <c r="J448" s="20" t="s">
        <v>23</v>
      </c>
      <c r="K448" s="6" t="s">
        <v>23</v>
      </c>
      <c r="L448" s="6" t="s">
        <v>23</v>
      </c>
      <c r="M448" s="6" t="s">
        <v>23</v>
      </c>
      <c r="O448" s="6" t="n">
        <v>5209</v>
      </c>
      <c r="P448" s="6" t="s">
        <v>24</v>
      </c>
      <c r="Q448" s="6" t="n">
        <v>1</v>
      </c>
      <c r="R448" s="6" t="s">
        <v>34</v>
      </c>
      <c r="S448" s="6" t="s">
        <v>38</v>
      </c>
      <c r="T448" s="6" t="s">
        <v>24</v>
      </c>
      <c r="U448" s="6" t="n">
        <v>0</v>
      </c>
    </row>
    <row r="449" customFormat="false" ht="15" hidden="false" customHeight="true" outlineLevel="0" collapsed="false">
      <c r="D449" s="19" t="s">
        <v>535</v>
      </c>
      <c r="E449" s="6" t="s">
        <v>23</v>
      </c>
      <c r="F449" s="6" t="s">
        <v>23</v>
      </c>
      <c r="G449" s="6" t="s">
        <v>23</v>
      </c>
      <c r="H449" s="6" t="s">
        <v>23</v>
      </c>
      <c r="I449" s="6" t="s">
        <v>23</v>
      </c>
      <c r="J449" s="20" t="s">
        <v>23</v>
      </c>
      <c r="K449" s="6" t="s">
        <v>23</v>
      </c>
      <c r="L449" s="6" t="s">
        <v>23</v>
      </c>
      <c r="M449" s="6" t="s">
        <v>23</v>
      </c>
      <c r="O449" s="6" t="n">
        <v>5210</v>
      </c>
      <c r="P449" s="6" t="s">
        <v>24</v>
      </c>
      <c r="Q449" s="6" t="n">
        <v>1</v>
      </c>
      <c r="R449" s="6" t="s">
        <v>34</v>
      </c>
      <c r="S449" s="6" t="s">
        <v>38</v>
      </c>
      <c r="T449" s="6" t="s">
        <v>24</v>
      </c>
      <c r="U449" s="6" t="n">
        <v>0</v>
      </c>
    </row>
    <row r="450" customFormat="false" ht="15" hidden="false" customHeight="true" outlineLevel="0" collapsed="false">
      <c r="D450" s="19" t="s">
        <v>536</v>
      </c>
      <c r="E450" s="6" t="s">
        <v>23</v>
      </c>
      <c r="F450" s="6" t="s">
        <v>23</v>
      </c>
      <c r="G450" s="6" t="s">
        <v>23</v>
      </c>
      <c r="H450" s="6" t="s">
        <v>23</v>
      </c>
      <c r="I450" s="6" t="s">
        <v>23</v>
      </c>
      <c r="J450" s="20" t="s">
        <v>23</v>
      </c>
      <c r="K450" s="6" t="s">
        <v>23</v>
      </c>
      <c r="L450" s="6" t="s">
        <v>23</v>
      </c>
      <c r="M450" s="6" t="s">
        <v>23</v>
      </c>
      <c r="O450" s="6" t="n">
        <v>5211</v>
      </c>
      <c r="P450" s="6" t="s">
        <v>24</v>
      </c>
      <c r="Q450" s="6" t="n">
        <v>1</v>
      </c>
      <c r="R450" s="6" t="s">
        <v>34</v>
      </c>
      <c r="S450" s="6" t="s">
        <v>38</v>
      </c>
      <c r="T450" s="6" t="s">
        <v>24</v>
      </c>
      <c r="U450" s="6" t="n">
        <v>0</v>
      </c>
    </row>
    <row r="451" customFormat="false" ht="15" hidden="false" customHeight="true" outlineLevel="0" collapsed="false">
      <c r="D451" s="19" t="s">
        <v>537</v>
      </c>
      <c r="E451" s="6" t="s">
        <v>23</v>
      </c>
      <c r="F451" s="6" t="s">
        <v>23</v>
      </c>
      <c r="G451" s="6" t="s">
        <v>23</v>
      </c>
      <c r="H451" s="6" t="s">
        <v>23</v>
      </c>
      <c r="I451" s="6" t="s">
        <v>23</v>
      </c>
      <c r="J451" s="20" t="s">
        <v>23</v>
      </c>
      <c r="K451" s="6" t="s">
        <v>23</v>
      </c>
      <c r="L451" s="6" t="s">
        <v>23</v>
      </c>
      <c r="M451" s="6" t="s">
        <v>23</v>
      </c>
      <c r="O451" s="6" t="n">
        <v>5212</v>
      </c>
      <c r="P451" s="6" t="s">
        <v>24</v>
      </c>
      <c r="Q451" s="6" t="n">
        <v>1</v>
      </c>
      <c r="R451" s="6" t="s">
        <v>34</v>
      </c>
      <c r="S451" s="6" t="s">
        <v>38</v>
      </c>
      <c r="T451" s="6" t="s">
        <v>24</v>
      </c>
      <c r="U451" s="6" t="n">
        <v>0</v>
      </c>
    </row>
    <row r="452" customFormat="false" ht="15" hidden="false" customHeight="true" outlineLevel="0" collapsed="false">
      <c r="D452" s="19" t="s">
        <v>538</v>
      </c>
      <c r="E452" s="6" t="s">
        <v>23</v>
      </c>
      <c r="F452" s="6" t="s">
        <v>23</v>
      </c>
      <c r="G452" s="6" t="s">
        <v>23</v>
      </c>
      <c r="H452" s="6" t="s">
        <v>23</v>
      </c>
      <c r="I452" s="6" t="s">
        <v>23</v>
      </c>
      <c r="J452" s="20" t="s">
        <v>23</v>
      </c>
      <c r="K452" s="6" t="s">
        <v>23</v>
      </c>
      <c r="L452" s="6" t="s">
        <v>23</v>
      </c>
      <c r="M452" s="6" t="s">
        <v>23</v>
      </c>
      <c r="O452" s="6" t="n">
        <v>5213</v>
      </c>
      <c r="P452" s="6" t="s">
        <v>24</v>
      </c>
      <c r="Q452" s="6" t="n">
        <v>1</v>
      </c>
      <c r="R452" s="6" t="s">
        <v>34</v>
      </c>
      <c r="S452" s="6" t="s">
        <v>38</v>
      </c>
      <c r="T452" s="6" t="s">
        <v>24</v>
      </c>
      <c r="U452" s="6" t="n">
        <v>0</v>
      </c>
    </row>
    <row r="453" customFormat="false" ht="15" hidden="false" customHeight="true" outlineLevel="0" collapsed="false">
      <c r="D453" s="19" t="s">
        <v>539</v>
      </c>
      <c r="E453" s="6" t="s">
        <v>23</v>
      </c>
      <c r="F453" s="6" t="s">
        <v>23</v>
      </c>
      <c r="G453" s="6" t="s">
        <v>23</v>
      </c>
      <c r="H453" s="6" t="s">
        <v>23</v>
      </c>
      <c r="I453" s="6" t="s">
        <v>23</v>
      </c>
      <c r="J453" s="20" t="s">
        <v>23</v>
      </c>
      <c r="K453" s="6" t="s">
        <v>23</v>
      </c>
      <c r="L453" s="6" t="s">
        <v>23</v>
      </c>
      <c r="M453" s="6" t="s">
        <v>23</v>
      </c>
      <c r="O453" s="6" t="n">
        <v>5214</v>
      </c>
      <c r="P453" s="6" t="s">
        <v>24</v>
      </c>
      <c r="Q453" s="6" t="n">
        <v>1</v>
      </c>
      <c r="R453" s="6" t="s">
        <v>34</v>
      </c>
      <c r="S453" s="6" t="s">
        <v>38</v>
      </c>
      <c r="T453" s="6" t="s">
        <v>24</v>
      </c>
      <c r="U453" s="6" t="n">
        <v>0</v>
      </c>
    </row>
    <row r="454" customFormat="false" ht="15" hidden="false" customHeight="true" outlineLevel="0" collapsed="false">
      <c r="D454" s="19" t="s">
        <v>540</v>
      </c>
      <c r="E454" s="6" t="s">
        <v>23</v>
      </c>
      <c r="F454" s="6" t="s">
        <v>23</v>
      </c>
      <c r="G454" s="6" t="s">
        <v>23</v>
      </c>
      <c r="H454" s="6" t="s">
        <v>23</v>
      </c>
      <c r="I454" s="6" t="s">
        <v>23</v>
      </c>
      <c r="J454" s="20" t="s">
        <v>23</v>
      </c>
      <c r="K454" s="6" t="s">
        <v>23</v>
      </c>
      <c r="L454" s="6" t="s">
        <v>23</v>
      </c>
      <c r="M454" s="6" t="s">
        <v>23</v>
      </c>
      <c r="O454" s="6" t="n">
        <v>5215</v>
      </c>
      <c r="P454" s="6" t="s">
        <v>24</v>
      </c>
      <c r="Q454" s="6" t="n">
        <v>1</v>
      </c>
      <c r="R454" s="6" t="s">
        <v>34</v>
      </c>
      <c r="S454" s="6" t="s">
        <v>38</v>
      </c>
      <c r="T454" s="6" t="s">
        <v>24</v>
      </c>
      <c r="U454" s="6" t="n">
        <v>0</v>
      </c>
    </row>
    <row r="455" customFormat="false" ht="15" hidden="false" customHeight="true" outlineLevel="0" collapsed="false">
      <c r="D455" s="19" t="s">
        <v>541</v>
      </c>
      <c r="E455" s="6" t="s">
        <v>23</v>
      </c>
      <c r="F455" s="6" t="s">
        <v>23</v>
      </c>
      <c r="G455" s="6" t="s">
        <v>23</v>
      </c>
      <c r="H455" s="6" t="s">
        <v>23</v>
      </c>
      <c r="I455" s="6" t="s">
        <v>23</v>
      </c>
      <c r="J455" s="20" t="s">
        <v>23</v>
      </c>
      <c r="K455" s="6" t="s">
        <v>23</v>
      </c>
      <c r="L455" s="6" t="s">
        <v>23</v>
      </c>
      <c r="M455" s="6" t="s">
        <v>23</v>
      </c>
      <c r="O455" s="6" t="n">
        <v>5216</v>
      </c>
      <c r="P455" s="6" t="s">
        <v>24</v>
      </c>
      <c r="Q455" s="6" t="n">
        <v>1</v>
      </c>
      <c r="R455" s="6" t="s">
        <v>34</v>
      </c>
      <c r="S455" s="6" t="s">
        <v>38</v>
      </c>
      <c r="T455" s="6" t="s">
        <v>24</v>
      </c>
      <c r="U455" s="6" t="n">
        <v>0</v>
      </c>
    </row>
    <row r="456" customFormat="false" ht="15" hidden="false" customHeight="true" outlineLevel="0" collapsed="false">
      <c r="D456" s="19" t="s">
        <v>542</v>
      </c>
      <c r="E456" s="6" t="s">
        <v>23</v>
      </c>
      <c r="F456" s="6" t="s">
        <v>23</v>
      </c>
      <c r="G456" s="6" t="s">
        <v>23</v>
      </c>
      <c r="H456" s="6" t="s">
        <v>23</v>
      </c>
      <c r="I456" s="6" t="s">
        <v>23</v>
      </c>
      <c r="J456" s="20" t="s">
        <v>23</v>
      </c>
      <c r="K456" s="6" t="s">
        <v>23</v>
      </c>
      <c r="L456" s="6" t="s">
        <v>23</v>
      </c>
      <c r="M456" s="6" t="s">
        <v>23</v>
      </c>
      <c r="O456" s="6" t="n">
        <v>5217</v>
      </c>
      <c r="P456" s="6" t="s">
        <v>24</v>
      </c>
      <c r="Q456" s="6" t="n">
        <v>1</v>
      </c>
      <c r="R456" s="6" t="s">
        <v>34</v>
      </c>
      <c r="S456" s="6" t="s">
        <v>38</v>
      </c>
      <c r="T456" s="6" t="s">
        <v>24</v>
      </c>
      <c r="U456" s="6" t="n">
        <v>0</v>
      </c>
    </row>
    <row r="457" customFormat="false" ht="15" hidden="false" customHeight="true" outlineLevel="0" collapsed="false">
      <c r="D457" s="19" t="s">
        <v>543</v>
      </c>
      <c r="E457" s="6" t="s">
        <v>23</v>
      </c>
      <c r="F457" s="6" t="s">
        <v>23</v>
      </c>
      <c r="G457" s="6" t="s">
        <v>23</v>
      </c>
      <c r="H457" s="6" t="s">
        <v>23</v>
      </c>
      <c r="I457" s="6" t="s">
        <v>23</v>
      </c>
      <c r="J457" s="20" t="s">
        <v>23</v>
      </c>
      <c r="K457" s="6" t="s">
        <v>23</v>
      </c>
      <c r="L457" s="6" t="s">
        <v>23</v>
      </c>
      <c r="M457" s="6" t="s">
        <v>23</v>
      </c>
      <c r="O457" s="6" t="n">
        <v>5218</v>
      </c>
      <c r="P457" s="6" t="s">
        <v>24</v>
      </c>
      <c r="Q457" s="6" t="n">
        <v>1</v>
      </c>
      <c r="R457" s="6" t="s">
        <v>34</v>
      </c>
      <c r="S457" s="6" t="s">
        <v>38</v>
      </c>
      <c r="T457" s="6" t="s">
        <v>24</v>
      </c>
      <c r="U457" s="6" t="n">
        <v>0</v>
      </c>
    </row>
    <row r="458" customFormat="false" ht="15" hidden="false" customHeight="true" outlineLevel="0" collapsed="false">
      <c r="D458" s="19" t="s">
        <v>544</v>
      </c>
      <c r="E458" s="6" t="s">
        <v>23</v>
      </c>
      <c r="F458" s="6" t="s">
        <v>23</v>
      </c>
      <c r="G458" s="6" t="s">
        <v>23</v>
      </c>
      <c r="H458" s="6" t="s">
        <v>23</v>
      </c>
      <c r="I458" s="6" t="s">
        <v>23</v>
      </c>
      <c r="J458" s="20" t="s">
        <v>23</v>
      </c>
      <c r="K458" s="6" t="s">
        <v>23</v>
      </c>
      <c r="L458" s="6" t="s">
        <v>23</v>
      </c>
      <c r="M458" s="6" t="s">
        <v>23</v>
      </c>
      <c r="O458" s="6" t="n">
        <v>5219</v>
      </c>
      <c r="P458" s="6" t="s">
        <v>24</v>
      </c>
      <c r="Q458" s="6" t="n">
        <v>1</v>
      </c>
      <c r="R458" s="6" t="s">
        <v>34</v>
      </c>
      <c r="S458" s="6" t="s">
        <v>38</v>
      </c>
      <c r="T458" s="6" t="s">
        <v>24</v>
      </c>
      <c r="U458" s="6" t="n">
        <v>0</v>
      </c>
    </row>
    <row r="459" customFormat="false" ht="15" hidden="false" customHeight="true" outlineLevel="0" collapsed="false">
      <c r="D459" s="19" t="s">
        <v>545</v>
      </c>
      <c r="E459" s="6" t="s">
        <v>23</v>
      </c>
      <c r="F459" s="6" t="s">
        <v>23</v>
      </c>
      <c r="G459" s="6" t="s">
        <v>23</v>
      </c>
      <c r="H459" s="6" t="s">
        <v>23</v>
      </c>
      <c r="I459" s="6" t="s">
        <v>23</v>
      </c>
      <c r="J459" s="20" t="s">
        <v>23</v>
      </c>
      <c r="K459" s="6" t="s">
        <v>23</v>
      </c>
      <c r="L459" s="6" t="s">
        <v>23</v>
      </c>
      <c r="M459" s="6" t="s">
        <v>23</v>
      </c>
      <c r="O459" s="6" t="n">
        <v>5220</v>
      </c>
      <c r="P459" s="6" t="s">
        <v>24</v>
      </c>
      <c r="Q459" s="6" t="n">
        <v>1</v>
      </c>
      <c r="R459" s="6" t="s">
        <v>34</v>
      </c>
      <c r="S459" s="6" t="s">
        <v>38</v>
      </c>
      <c r="T459" s="6" t="s">
        <v>24</v>
      </c>
      <c r="U459" s="6" t="n">
        <v>0</v>
      </c>
    </row>
    <row r="460" customFormat="false" ht="15" hidden="false" customHeight="true" outlineLevel="0" collapsed="false">
      <c r="D460" s="19" t="s">
        <v>546</v>
      </c>
      <c r="E460" s="6" t="s">
        <v>23</v>
      </c>
      <c r="F460" s="6" t="s">
        <v>23</v>
      </c>
      <c r="G460" s="6" t="s">
        <v>23</v>
      </c>
      <c r="H460" s="6" t="s">
        <v>23</v>
      </c>
      <c r="I460" s="6" t="s">
        <v>23</v>
      </c>
      <c r="J460" s="20" t="s">
        <v>23</v>
      </c>
      <c r="K460" s="6" t="s">
        <v>23</v>
      </c>
      <c r="L460" s="6" t="s">
        <v>23</v>
      </c>
      <c r="M460" s="6" t="s">
        <v>23</v>
      </c>
      <c r="O460" s="6" t="n">
        <v>5221</v>
      </c>
      <c r="P460" s="6" t="s">
        <v>24</v>
      </c>
      <c r="Q460" s="6" t="n">
        <v>1</v>
      </c>
      <c r="R460" s="6" t="s">
        <v>34</v>
      </c>
      <c r="S460" s="6" t="s">
        <v>38</v>
      </c>
      <c r="T460" s="6" t="s">
        <v>24</v>
      </c>
      <c r="U460" s="6" t="n">
        <v>0</v>
      </c>
    </row>
    <row r="461" customFormat="false" ht="15" hidden="false" customHeight="true" outlineLevel="0" collapsed="false">
      <c r="D461" s="19" t="s">
        <v>547</v>
      </c>
      <c r="E461" s="6" t="s">
        <v>23</v>
      </c>
      <c r="F461" s="6" t="s">
        <v>23</v>
      </c>
      <c r="G461" s="6" t="s">
        <v>23</v>
      </c>
      <c r="H461" s="6" t="s">
        <v>23</v>
      </c>
      <c r="I461" s="6" t="s">
        <v>23</v>
      </c>
      <c r="J461" s="20" t="s">
        <v>23</v>
      </c>
      <c r="K461" s="6" t="s">
        <v>23</v>
      </c>
      <c r="L461" s="6" t="s">
        <v>23</v>
      </c>
      <c r="M461" s="6" t="s">
        <v>23</v>
      </c>
      <c r="O461" s="6" t="n">
        <v>5222</v>
      </c>
      <c r="P461" s="6" t="s">
        <v>24</v>
      </c>
      <c r="Q461" s="6" t="n">
        <v>1</v>
      </c>
      <c r="R461" s="6" t="s">
        <v>34</v>
      </c>
      <c r="S461" s="6" t="s">
        <v>38</v>
      </c>
      <c r="T461" s="6" t="s">
        <v>24</v>
      </c>
      <c r="U461" s="6" t="n">
        <v>0</v>
      </c>
    </row>
    <row r="462" customFormat="false" ht="15" hidden="false" customHeight="true" outlineLevel="0" collapsed="false">
      <c r="D462" s="19" t="s">
        <v>548</v>
      </c>
      <c r="E462" s="6" t="s">
        <v>23</v>
      </c>
      <c r="F462" s="6" t="s">
        <v>23</v>
      </c>
      <c r="G462" s="6" t="s">
        <v>23</v>
      </c>
      <c r="H462" s="6" t="s">
        <v>23</v>
      </c>
      <c r="I462" s="6" t="s">
        <v>23</v>
      </c>
      <c r="J462" s="20" t="s">
        <v>23</v>
      </c>
      <c r="K462" s="6" t="s">
        <v>23</v>
      </c>
      <c r="L462" s="6" t="s">
        <v>23</v>
      </c>
      <c r="M462" s="6" t="s">
        <v>23</v>
      </c>
      <c r="O462" s="6" t="n">
        <v>5223</v>
      </c>
      <c r="P462" s="6" t="s">
        <v>24</v>
      </c>
      <c r="Q462" s="6" t="n">
        <v>1</v>
      </c>
      <c r="R462" s="6" t="s">
        <v>34</v>
      </c>
      <c r="S462" s="6" t="s">
        <v>38</v>
      </c>
      <c r="T462" s="6" t="s">
        <v>24</v>
      </c>
      <c r="U462" s="6" t="n">
        <v>0</v>
      </c>
    </row>
    <row r="463" customFormat="false" ht="15" hidden="false" customHeight="true" outlineLevel="0" collapsed="false">
      <c r="D463" s="19" t="s">
        <v>549</v>
      </c>
      <c r="E463" s="6" t="s">
        <v>23</v>
      </c>
      <c r="F463" s="6" t="s">
        <v>23</v>
      </c>
      <c r="G463" s="6" t="s">
        <v>23</v>
      </c>
      <c r="H463" s="6" t="s">
        <v>23</v>
      </c>
      <c r="I463" s="6" t="s">
        <v>23</v>
      </c>
      <c r="J463" s="20" t="s">
        <v>23</v>
      </c>
      <c r="K463" s="6" t="s">
        <v>23</v>
      </c>
      <c r="L463" s="6" t="s">
        <v>23</v>
      </c>
      <c r="M463" s="6" t="s">
        <v>23</v>
      </c>
      <c r="O463" s="6" t="n">
        <v>5224</v>
      </c>
      <c r="P463" s="6" t="s">
        <v>24</v>
      </c>
      <c r="Q463" s="6" t="n">
        <v>1</v>
      </c>
      <c r="R463" s="6" t="s">
        <v>34</v>
      </c>
      <c r="S463" s="6" t="s">
        <v>38</v>
      </c>
      <c r="T463" s="6" t="s">
        <v>24</v>
      </c>
      <c r="U463" s="6" t="n">
        <v>0</v>
      </c>
    </row>
    <row r="464" customFormat="false" ht="15" hidden="false" customHeight="true" outlineLevel="0" collapsed="false">
      <c r="D464" s="19" t="s">
        <v>550</v>
      </c>
      <c r="E464" s="6" t="s">
        <v>23</v>
      </c>
      <c r="F464" s="6" t="s">
        <v>23</v>
      </c>
      <c r="G464" s="6" t="s">
        <v>23</v>
      </c>
      <c r="H464" s="6" t="s">
        <v>23</v>
      </c>
      <c r="I464" s="6" t="s">
        <v>23</v>
      </c>
      <c r="J464" s="20" t="s">
        <v>23</v>
      </c>
      <c r="K464" s="6" t="s">
        <v>23</v>
      </c>
      <c r="L464" s="6" t="s">
        <v>23</v>
      </c>
      <c r="M464" s="6" t="s">
        <v>23</v>
      </c>
      <c r="O464" s="6" t="n">
        <v>5225</v>
      </c>
      <c r="P464" s="6" t="s">
        <v>24</v>
      </c>
      <c r="Q464" s="6" t="n">
        <v>1</v>
      </c>
      <c r="R464" s="6" t="s">
        <v>34</v>
      </c>
      <c r="S464" s="6" t="s">
        <v>38</v>
      </c>
      <c r="T464" s="6" t="s">
        <v>24</v>
      </c>
      <c r="U464" s="6" t="n">
        <v>0</v>
      </c>
    </row>
    <row r="465" customFormat="false" ht="15" hidden="false" customHeight="true" outlineLevel="0" collapsed="false">
      <c r="D465" s="19" t="s">
        <v>551</v>
      </c>
      <c r="E465" s="6" t="s">
        <v>23</v>
      </c>
      <c r="F465" s="6" t="s">
        <v>23</v>
      </c>
      <c r="G465" s="6" t="s">
        <v>23</v>
      </c>
      <c r="H465" s="6" t="s">
        <v>23</v>
      </c>
      <c r="I465" s="6" t="s">
        <v>23</v>
      </c>
      <c r="J465" s="20" t="s">
        <v>23</v>
      </c>
      <c r="K465" s="6" t="s">
        <v>23</v>
      </c>
      <c r="L465" s="6" t="s">
        <v>23</v>
      </c>
      <c r="M465" s="6" t="s">
        <v>23</v>
      </c>
      <c r="O465" s="6" t="n">
        <v>5226</v>
      </c>
      <c r="P465" s="6" t="s">
        <v>24</v>
      </c>
      <c r="Q465" s="6" t="n">
        <v>1</v>
      </c>
      <c r="R465" s="6" t="s">
        <v>34</v>
      </c>
      <c r="S465" s="6" t="s">
        <v>38</v>
      </c>
      <c r="T465" s="6" t="s">
        <v>24</v>
      </c>
      <c r="U465" s="6" t="n">
        <v>0</v>
      </c>
    </row>
    <row r="466" customFormat="false" ht="15" hidden="false" customHeight="true" outlineLevel="0" collapsed="false">
      <c r="D466" s="19" t="s">
        <v>552</v>
      </c>
      <c r="E466" s="6" t="s">
        <v>23</v>
      </c>
      <c r="F466" s="6" t="s">
        <v>23</v>
      </c>
      <c r="G466" s="6" t="s">
        <v>23</v>
      </c>
      <c r="H466" s="6" t="s">
        <v>23</v>
      </c>
      <c r="I466" s="6" t="s">
        <v>23</v>
      </c>
      <c r="J466" s="20" t="s">
        <v>23</v>
      </c>
      <c r="K466" s="6" t="s">
        <v>23</v>
      </c>
      <c r="L466" s="6" t="s">
        <v>23</v>
      </c>
      <c r="M466" s="6" t="s">
        <v>23</v>
      </c>
      <c r="O466" s="6" t="n">
        <v>5227</v>
      </c>
      <c r="P466" s="6" t="s">
        <v>24</v>
      </c>
      <c r="Q466" s="6" t="n">
        <v>1</v>
      </c>
      <c r="R466" s="6" t="s">
        <v>34</v>
      </c>
      <c r="S466" s="6" t="s">
        <v>38</v>
      </c>
      <c r="T466" s="6" t="s">
        <v>24</v>
      </c>
      <c r="U466" s="6" t="n">
        <v>0</v>
      </c>
    </row>
    <row r="467" customFormat="false" ht="15" hidden="false" customHeight="true" outlineLevel="0" collapsed="false">
      <c r="D467" s="19" t="s">
        <v>553</v>
      </c>
      <c r="E467" s="6" t="s">
        <v>23</v>
      </c>
      <c r="F467" s="6" t="s">
        <v>23</v>
      </c>
      <c r="G467" s="6" t="s">
        <v>23</v>
      </c>
      <c r="H467" s="6" t="s">
        <v>23</v>
      </c>
      <c r="I467" s="6" t="s">
        <v>23</v>
      </c>
      <c r="J467" s="20" t="s">
        <v>23</v>
      </c>
      <c r="K467" s="6" t="s">
        <v>23</v>
      </c>
      <c r="L467" s="6" t="s">
        <v>23</v>
      </c>
      <c r="M467" s="6" t="s">
        <v>23</v>
      </c>
      <c r="O467" s="6" t="n">
        <v>5228</v>
      </c>
      <c r="P467" s="6" t="s">
        <v>24</v>
      </c>
      <c r="Q467" s="6" t="n">
        <v>1</v>
      </c>
      <c r="R467" s="6" t="s">
        <v>34</v>
      </c>
      <c r="S467" s="6" t="s">
        <v>38</v>
      </c>
      <c r="T467" s="6" t="s">
        <v>24</v>
      </c>
      <c r="U467" s="6" t="n">
        <v>0</v>
      </c>
    </row>
    <row r="468" customFormat="false" ht="15" hidden="false" customHeight="true" outlineLevel="0" collapsed="false">
      <c r="D468" s="19" t="s">
        <v>554</v>
      </c>
      <c r="E468" s="6" t="s">
        <v>23</v>
      </c>
      <c r="F468" s="6" t="s">
        <v>23</v>
      </c>
      <c r="G468" s="6" t="s">
        <v>23</v>
      </c>
      <c r="H468" s="6" t="s">
        <v>23</v>
      </c>
      <c r="I468" s="6" t="s">
        <v>23</v>
      </c>
      <c r="J468" s="20" t="s">
        <v>23</v>
      </c>
      <c r="K468" s="6" t="s">
        <v>23</v>
      </c>
      <c r="L468" s="6" t="s">
        <v>23</v>
      </c>
      <c r="M468" s="6" t="s">
        <v>23</v>
      </c>
      <c r="O468" s="6" t="n">
        <v>5229</v>
      </c>
      <c r="P468" s="6" t="s">
        <v>24</v>
      </c>
      <c r="Q468" s="6" t="n">
        <v>1</v>
      </c>
      <c r="R468" s="6" t="s">
        <v>34</v>
      </c>
      <c r="S468" s="6" t="s">
        <v>38</v>
      </c>
      <c r="T468" s="6" t="s">
        <v>24</v>
      </c>
      <c r="U468" s="6" t="n">
        <v>0</v>
      </c>
    </row>
    <row r="469" customFormat="false" ht="15" hidden="false" customHeight="true" outlineLevel="0" collapsed="false">
      <c r="D469" s="19" t="s">
        <v>555</v>
      </c>
      <c r="E469" s="6" t="s">
        <v>23</v>
      </c>
      <c r="F469" s="6" t="s">
        <v>23</v>
      </c>
      <c r="G469" s="6" t="s">
        <v>23</v>
      </c>
      <c r="H469" s="6" t="s">
        <v>23</v>
      </c>
      <c r="I469" s="6" t="s">
        <v>23</v>
      </c>
      <c r="J469" s="20" t="s">
        <v>23</v>
      </c>
      <c r="K469" s="6" t="s">
        <v>23</v>
      </c>
      <c r="L469" s="6" t="s">
        <v>23</v>
      </c>
      <c r="M469" s="6" t="s">
        <v>23</v>
      </c>
      <c r="O469" s="6" t="n">
        <v>5230</v>
      </c>
      <c r="P469" s="6" t="s">
        <v>24</v>
      </c>
      <c r="Q469" s="6" t="n">
        <v>1</v>
      </c>
      <c r="R469" s="6" t="s">
        <v>34</v>
      </c>
      <c r="S469" s="6" t="s">
        <v>38</v>
      </c>
      <c r="T469" s="6" t="s">
        <v>24</v>
      </c>
      <c r="U469" s="6" t="n">
        <v>0</v>
      </c>
    </row>
    <row r="470" customFormat="false" ht="15" hidden="false" customHeight="true" outlineLevel="0" collapsed="false">
      <c r="D470" s="19" t="s">
        <v>556</v>
      </c>
      <c r="E470" s="6" t="s">
        <v>23</v>
      </c>
      <c r="F470" s="6" t="s">
        <v>23</v>
      </c>
      <c r="G470" s="6" t="s">
        <v>23</v>
      </c>
      <c r="H470" s="6" t="s">
        <v>23</v>
      </c>
      <c r="I470" s="6" t="s">
        <v>23</v>
      </c>
      <c r="J470" s="20" t="s">
        <v>23</v>
      </c>
      <c r="K470" s="6" t="s">
        <v>23</v>
      </c>
      <c r="L470" s="6" t="s">
        <v>23</v>
      </c>
      <c r="M470" s="6" t="s">
        <v>23</v>
      </c>
      <c r="O470" s="6" t="n">
        <v>5231</v>
      </c>
      <c r="P470" s="6" t="s">
        <v>24</v>
      </c>
      <c r="Q470" s="6" t="n">
        <v>1</v>
      </c>
      <c r="R470" s="6" t="s">
        <v>34</v>
      </c>
      <c r="S470" s="6" t="s">
        <v>38</v>
      </c>
      <c r="T470" s="6" t="s">
        <v>24</v>
      </c>
      <c r="U470" s="6" t="n">
        <v>0</v>
      </c>
    </row>
    <row r="471" customFormat="false" ht="15" hidden="false" customHeight="true" outlineLevel="0" collapsed="false">
      <c r="D471" s="19" t="s">
        <v>557</v>
      </c>
      <c r="E471" s="6" t="s">
        <v>23</v>
      </c>
      <c r="F471" s="6" t="s">
        <v>23</v>
      </c>
      <c r="G471" s="6" t="s">
        <v>23</v>
      </c>
      <c r="H471" s="6" t="s">
        <v>23</v>
      </c>
      <c r="I471" s="6" t="s">
        <v>23</v>
      </c>
      <c r="J471" s="20" t="s">
        <v>23</v>
      </c>
      <c r="K471" s="6" t="s">
        <v>23</v>
      </c>
      <c r="L471" s="6" t="s">
        <v>23</v>
      </c>
      <c r="M471" s="6" t="s">
        <v>23</v>
      </c>
      <c r="O471" s="6" t="n">
        <v>5232</v>
      </c>
      <c r="P471" s="6" t="s">
        <v>24</v>
      </c>
      <c r="Q471" s="6" t="n">
        <v>1</v>
      </c>
      <c r="R471" s="6" t="s">
        <v>34</v>
      </c>
      <c r="S471" s="6" t="s">
        <v>38</v>
      </c>
      <c r="T471" s="6" t="s">
        <v>24</v>
      </c>
      <c r="U471" s="6" t="n">
        <v>0</v>
      </c>
    </row>
    <row r="472" customFormat="false" ht="15" hidden="false" customHeight="true" outlineLevel="0" collapsed="false">
      <c r="D472" s="19" t="s">
        <v>558</v>
      </c>
      <c r="E472" s="6" t="s">
        <v>23</v>
      </c>
      <c r="F472" s="6" t="s">
        <v>23</v>
      </c>
      <c r="G472" s="6" t="s">
        <v>23</v>
      </c>
      <c r="H472" s="6" t="s">
        <v>23</v>
      </c>
      <c r="I472" s="6" t="s">
        <v>23</v>
      </c>
      <c r="J472" s="20" t="s">
        <v>23</v>
      </c>
      <c r="K472" s="6" t="s">
        <v>23</v>
      </c>
      <c r="L472" s="6" t="s">
        <v>23</v>
      </c>
      <c r="M472" s="6" t="s">
        <v>23</v>
      </c>
      <c r="O472" s="6" t="n">
        <v>5233</v>
      </c>
      <c r="P472" s="6" t="s">
        <v>24</v>
      </c>
      <c r="Q472" s="6" t="n">
        <v>1</v>
      </c>
      <c r="R472" s="6" t="s">
        <v>34</v>
      </c>
      <c r="S472" s="6" t="s">
        <v>38</v>
      </c>
      <c r="T472" s="6" t="s">
        <v>24</v>
      </c>
      <c r="U472" s="6" t="n">
        <v>0</v>
      </c>
    </row>
    <row r="473" customFormat="false" ht="15" hidden="false" customHeight="true" outlineLevel="0" collapsed="false">
      <c r="D473" s="19" t="s">
        <v>559</v>
      </c>
      <c r="E473" s="6" t="s">
        <v>23</v>
      </c>
      <c r="F473" s="6" t="s">
        <v>23</v>
      </c>
      <c r="G473" s="6" t="s">
        <v>23</v>
      </c>
      <c r="H473" s="6" t="s">
        <v>23</v>
      </c>
      <c r="I473" s="6" t="s">
        <v>23</v>
      </c>
      <c r="J473" s="20" t="s">
        <v>23</v>
      </c>
      <c r="K473" s="6" t="s">
        <v>23</v>
      </c>
      <c r="L473" s="6" t="s">
        <v>23</v>
      </c>
      <c r="M473" s="6" t="s">
        <v>23</v>
      </c>
      <c r="O473" s="6" t="n">
        <v>5234</v>
      </c>
      <c r="P473" s="6" t="s">
        <v>24</v>
      </c>
      <c r="Q473" s="6" t="n">
        <v>1</v>
      </c>
      <c r="R473" s="6" t="s">
        <v>34</v>
      </c>
      <c r="S473" s="6" t="s">
        <v>38</v>
      </c>
      <c r="T473" s="6" t="s">
        <v>24</v>
      </c>
      <c r="U473" s="6" t="n">
        <v>0</v>
      </c>
    </row>
    <row r="474" customFormat="false" ht="15" hidden="false" customHeight="true" outlineLevel="0" collapsed="false">
      <c r="D474" s="19" t="s">
        <v>560</v>
      </c>
      <c r="E474" s="6" t="s">
        <v>23</v>
      </c>
      <c r="F474" s="6" t="s">
        <v>23</v>
      </c>
      <c r="G474" s="6" t="s">
        <v>23</v>
      </c>
      <c r="H474" s="6" t="s">
        <v>23</v>
      </c>
      <c r="I474" s="6" t="s">
        <v>23</v>
      </c>
      <c r="J474" s="20" t="s">
        <v>23</v>
      </c>
      <c r="K474" s="6" t="s">
        <v>23</v>
      </c>
      <c r="L474" s="6" t="s">
        <v>23</v>
      </c>
      <c r="M474" s="6" t="s">
        <v>23</v>
      </c>
      <c r="O474" s="6" t="n">
        <v>5235</v>
      </c>
      <c r="P474" s="6" t="s">
        <v>24</v>
      </c>
      <c r="Q474" s="6" t="n">
        <v>1</v>
      </c>
      <c r="R474" s="6" t="s">
        <v>34</v>
      </c>
      <c r="S474" s="6" t="s">
        <v>38</v>
      </c>
      <c r="T474" s="6" t="s">
        <v>24</v>
      </c>
      <c r="U474" s="6" t="n">
        <v>0</v>
      </c>
    </row>
    <row r="475" customFormat="false" ht="15" hidden="false" customHeight="true" outlineLevel="0" collapsed="false">
      <c r="D475" s="19" t="s">
        <v>561</v>
      </c>
      <c r="E475" s="6" t="s">
        <v>23</v>
      </c>
      <c r="F475" s="6" t="s">
        <v>23</v>
      </c>
      <c r="G475" s="6" t="s">
        <v>23</v>
      </c>
      <c r="H475" s="6" t="s">
        <v>23</v>
      </c>
      <c r="I475" s="6" t="s">
        <v>23</v>
      </c>
      <c r="J475" s="20" t="s">
        <v>23</v>
      </c>
      <c r="K475" s="6" t="s">
        <v>23</v>
      </c>
      <c r="L475" s="6" t="s">
        <v>23</v>
      </c>
      <c r="M475" s="6" t="s">
        <v>23</v>
      </c>
      <c r="O475" s="6" t="n">
        <v>5236</v>
      </c>
      <c r="P475" s="6" t="s">
        <v>24</v>
      </c>
      <c r="Q475" s="6" t="n">
        <v>1</v>
      </c>
      <c r="R475" s="6" t="s">
        <v>34</v>
      </c>
      <c r="S475" s="6" t="s">
        <v>38</v>
      </c>
      <c r="T475" s="6" t="s">
        <v>24</v>
      </c>
      <c r="U475" s="6" t="n">
        <v>0</v>
      </c>
    </row>
    <row r="476" customFormat="false" ht="15" hidden="false" customHeight="true" outlineLevel="0" collapsed="false">
      <c r="D476" s="19" t="s">
        <v>562</v>
      </c>
      <c r="E476" s="6" t="s">
        <v>23</v>
      </c>
      <c r="F476" s="6" t="s">
        <v>23</v>
      </c>
      <c r="G476" s="6" t="s">
        <v>23</v>
      </c>
      <c r="H476" s="6" t="s">
        <v>23</v>
      </c>
      <c r="I476" s="6" t="s">
        <v>23</v>
      </c>
      <c r="J476" s="20" t="s">
        <v>23</v>
      </c>
      <c r="K476" s="6" t="s">
        <v>23</v>
      </c>
      <c r="L476" s="6" t="s">
        <v>23</v>
      </c>
      <c r="M476" s="6" t="s">
        <v>23</v>
      </c>
      <c r="O476" s="6" t="n">
        <v>5237</v>
      </c>
      <c r="P476" s="6" t="s">
        <v>24</v>
      </c>
      <c r="Q476" s="6" t="n">
        <v>1</v>
      </c>
      <c r="R476" s="6" t="s">
        <v>34</v>
      </c>
      <c r="S476" s="6" t="s">
        <v>38</v>
      </c>
      <c r="T476" s="6" t="s">
        <v>24</v>
      </c>
      <c r="U476" s="6" t="n">
        <v>0</v>
      </c>
    </row>
    <row r="477" customFormat="false" ht="15" hidden="false" customHeight="true" outlineLevel="0" collapsed="false">
      <c r="D477" s="19" t="s">
        <v>563</v>
      </c>
      <c r="E477" s="6" t="s">
        <v>23</v>
      </c>
      <c r="F477" s="6" t="s">
        <v>23</v>
      </c>
      <c r="G477" s="6" t="s">
        <v>23</v>
      </c>
      <c r="H477" s="6" t="s">
        <v>23</v>
      </c>
      <c r="I477" s="6" t="s">
        <v>23</v>
      </c>
      <c r="J477" s="20" t="s">
        <v>23</v>
      </c>
      <c r="K477" s="6" t="s">
        <v>23</v>
      </c>
      <c r="L477" s="6" t="s">
        <v>23</v>
      </c>
      <c r="M477" s="6" t="s">
        <v>23</v>
      </c>
      <c r="O477" s="6" t="n">
        <v>5238</v>
      </c>
      <c r="P477" s="6" t="s">
        <v>24</v>
      </c>
      <c r="Q477" s="6" t="n">
        <v>1</v>
      </c>
      <c r="R477" s="6" t="s">
        <v>34</v>
      </c>
      <c r="S477" s="6" t="s">
        <v>38</v>
      </c>
      <c r="T477" s="6" t="s">
        <v>24</v>
      </c>
      <c r="U477" s="6" t="n">
        <v>0</v>
      </c>
    </row>
    <row r="478" customFormat="false" ht="15" hidden="false" customHeight="true" outlineLevel="0" collapsed="false">
      <c r="D478" s="19" t="s">
        <v>564</v>
      </c>
      <c r="E478" s="6" t="s">
        <v>23</v>
      </c>
      <c r="F478" s="6" t="s">
        <v>23</v>
      </c>
      <c r="G478" s="6" t="s">
        <v>23</v>
      </c>
      <c r="H478" s="6" t="s">
        <v>23</v>
      </c>
      <c r="I478" s="6" t="s">
        <v>23</v>
      </c>
      <c r="J478" s="20" t="s">
        <v>23</v>
      </c>
      <c r="K478" s="6" t="s">
        <v>23</v>
      </c>
      <c r="L478" s="6" t="s">
        <v>23</v>
      </c>
      <c r="M478" s="6" t="s">
        <v>23</v>
      </c>
      <c r="O478" s="6" t="n">
        <v>5239</v>
      </c>
      <c r="P478" s="6" t="s">
        <v>24</v>
      </c>
      <c r="Q478" s="6" t="n">
        <v>1</v>
      </c>
      <c r="R478" s="6" t="s">
        <v>34</v>
      </c>
      <c r="S478" s="6" t="s">
        <v>38</v>
      </c>
      <c r="T478" s="6" t="s">
        <v>24</v>
      </c>
      <c r="U478" s="6" t="n">
        <v>0</v>
      </c>
    </row>
    <row r="479" customFormat="false" ht="15" hidden="false" customHeight="true" outlineLevel="0" collapsed="false">
      <c r="D479" s="19" t="s">
        <v>565</v>
      </c>
      <c r="E479" s="6" t="s">
        <v>23</v>
      </c>
      <c r="F479" s="6" t="s">
        <v>23</v>
      </c>
      <c r="G479" s="6" t="s">
        <v>23</v>
      </c>
      <c r="H479" s="6" t="s">
        <v>23</v>
      </c>
      <c r="I479" s="6" t="s">
        <v>23</v>
      </c>
      <c r="J479" s="20" t="s">
        <v>23</v>
      </c>
      <c r="K479" s="6" t="s">
        <v>23</v>
      </c>
      <c r="L479" s="6" t="s">
        <v>23</v>
      </c>
      <c r="M479" s="6" t="s">
        <v>23</v>
      </c>
      <c r="O479" s="6" t="n">
        <v>5240</v>
      </c>
      <c r="P479" s="6" t="s">
        <v>24</v>
      </c>
      <c r="Q479" s="6" t="n">
        <v>1</v>
      </c>
      <c r="R479" s="6" t="s">
        <v>34</v>
      </c>
      <c r="S479" s="6" t="s">
        <v>38</v>
      </c>
      <c r="T479" s="6" t="s">
        <v>24</v>
      </c>
      <c r="U479" s="6" t="n">
        <v>0</v>
      </c>
    </row>
    <row r="480" customFormat="false" ht="15" hidden="false" customHeight="true" outlineLevel="0" collapsed="false">
      <c r="D480" s="19" t="s">
        <v>566</v>
      </c>
      <c r="E480" s="6" t="s">
        <v>23</v>
      </c>
      <c r="F480" s="6" t="s">
        <v>23</v>
      </c>
      <c r="G480" s="6" t="s">
        <v>23</v>
      </c>
      <c r="H480" s="6" t="s">
        <v>23</v>
      </c>
      <c r="I480" s="6" t="s">
        <v>23</v>
      </c>
      <c r="J480" s="20" t="s">
        <v>23</v>
      </c>
      <c r="K480" s="6" t="s">
        <v>23</v>
      </c>
      <c r="L480" s="6" t="s">
        <v>23</v>
      </c>
      <c r="M480" s="6" t="s">
        <v>23</v>
      </c>
      <c r="O480" s="6" t="n">
        <v>5241</v>
      </c>
      <c r="P480" s="6" t="s">
        <v>24</v>
      </c>
      <c r="Q480" s="6" t="n">
        <v>1</v>
      </c>
      <c r="R480" s="6" t="s">
        <v>34</v>
      </c>
      <c r="S480" s="6" t="s">
        <v>38</v>
      </c>
      <c r="T480" s="6" t="s">
        <v>24</v>
      </c>
      <c r="U480" s="6" t="n">
        <v>0</v>
      </c>
    </row>
    <row r="481" customFormat="false" ht="15" hidden="false" customHeight="true" outlineLevel="0" collapsed="false">
      <c r="D481" s="19" t="s">
        <v>567</v>
      </c>
      <c r="E481" s="6" t="s">
        <v>23</v>
      </c>
      <c r="F481" s="6" t="s">
        <v>23</v>
      </c>
      <c r="G481" s="6" t="s">
        <v>23</v>
      </c>
      <c r="H481" s="6" t="s">
        <v>23</v>
      </c>
      <c r="I481" s="6" t="s">
        <v>23</v>
      </c>
      <c r="J481" s="20" t="s">
        <v>23</v>
      </c>
      <c r="K481" s="6" t="s">
        <v>23</v>
      </c>
      <c r="L481" s="6" t="s">
        <v>23</v>
      </c>
      <c r="M481" s="6" t="s">
        <v>23</v>
      </c>
      <c r="O481" s="6" t="n">
        <v>5242</v>
      </c>
      <c r="P481" s="6" t="s">
        <v>24</v>
      </c>
      <c r="Q481" s="6" t="n">
        <v>1</v>
      </c>
      <c r="R481" s="6" t="s">
        <v>34</v>
      </c>
      <c r="S481" s="6" t="s">
        <v>38</v>
      </c>
      <c r="T481" s="6" t="s">
        <v>24</v>
      </c>
      <c r="U481" s="6" t="n">
        <v>0</v>
      </c>
    </row>
    <row r="482" customFormat="false" ht="15" hidden="false" customHeight="true" outlineLevel="0" collapsed="false">
      <c r="D482" s="19" t="s">
        <v>568</v>
      </c>
      <c r="E482" s="6" t="s">
        <v>23</v>
      </c>
      <c r="F482" s="6" t="s">
        <v>23</v>
      </c>
      <c r="G482" s="6" t="s">
        <v>23</v>
      </c>
      <c r="H482" s="6" t="s">
        <v>23</v>
      </c>
      <c r="I482" s="6" t="s">
        <v>23</v>
      </c>
      <c r="J482" s="20" t="s">
        <v>23</v>
      </c>
      <c r="K482" s="6" t="s">
        <v>23</v>
      </c>
      <c r="L482" s="6" t="s">
        <v>23</v>
      </c>
      <c r="M482" s="6" t="s">
        <v>23</v>
      </c>
      <c r="O482" s="6" t="n">
        <v>5243</v>
      </c>
      <c r="P482" s="6" t="s">
        <v>24</v>
      </c>
      <c r="Q482" s="6" t="n">
        <v>1</v>
      </c>
      <c r="R482" s="6" t="s">
        <v>34</v>
      </c>
      <c r="S482" s="6" t="s">
        <v>38</v>
      </c>
      <c r="T482" s="6" t="s">
        <v>24</v>
      </c>
      <c r="U482" s="6" t="n">
        <v>0</v>
      </c>
    </row>
    <row r="483" customFormat="false" ht="15" hidden="false" customHeight="true" outlineLevel="0" collapsed="false">
      <c r="D483" s="19" t="s">
        <v>569</v>
      </c>
      <c r="E483" s="6" t="s">
        <v>23</v>
      </c>
      <c r="F483" s="6" t="s">
        <v>23</v>
      </c>
      <c r="G483" s="6" t="s">
        <v>23</v>
      </c>
      <c r="H483" s="6" t="s">
        <v>23</v>
      </c>
      <c r="I483" s="6" t="s">
        <v>23</v>
      </c>
      <c r="J483" s="20" t="s">
        <v>23</v>
      </c>
      <c r="K483" s="6" t="s">
        <v>23</v>
      </c>
      <c r="L483" s="6" t="s">
        <v>23</v>
      </c>
      <c r="M483" s="6" t="s">
        <v>23</v>
      </c>
      <c r="O483" s="6" t="n">
        <v>5244</v>
      </c>
      <c r="P483" s="6" t="s">
        <v>24</v>
      </c>
      <c r="Q483" s="6" t="n">
        <v>1</v>
      </c>
      <c r="R483" s="6" t="s">
        <v>34</v>
      </c>
      <c r="S483" s="6" t="s">
        <v>38</v>
      </c>
      <c r="T483" s="6" t="s">
        <v>24</v>
      </c>
      <c r="U483" s="6" t="n">
        <v>0</v>
      </c>
    </row>
    <row r="484" customFormat="false" ht="15" hidden="false" customHeight="true" outlineLevel="0" collapsed="false">
      <c r="D484" s="19" t="s">
        <v>570</v>
      </c>
      <c r="E484" s="6" t="s">
        <v>23</v>
      </c>
      <c r="F484" s="6" t="s">
        <v>23</v>
      </c>
      <c r="G484" s="6" t="s">
        <v>23</v>
      </c>
      <c r="H484" s="6" t="s">
        <v>23</v>
      </c>
      <c r="I484" s="6" t="s">
        <v>23</v>
      </c>
      <c r="J484" s="20" t="s">
        <v>23</v>
      </c>
      <c r="K484" s="6" t="s">
        <v>23</v>
      </c>
      <c r="L484" s="6" t="s">
        <v>23</v>
      </c>
      <c r="M484" s="6" t="s">
        <v>23</v>
      </c>
      <c r="O484" s="6" t="n">
        <v>5245</v>
      </c>
      <c r="P484" s="6" t="s">
        <v>24</v>
      </c>
      <c r="Q484" s="6" t="n">
        <v>1</v>
      </c>
      <c r="R484" s="6" t="s">
        <v>34</v>
      </c>
      <c r="S484" s="6" t="s">
        <v>38</v>
      </c>
      <c r="T484" s="6" t="s">
        <v>24</v>
      </c>
      <c r="U484" s="6" t="n">
        <v>0</v>
      </c>
    </row>
    <row r="485" customFormat="false" ht="15" hidden="false" customHeight="true" outlineLevel="0" collapsed="false">
      <c r="D485" s="19" t="s">
        <v>571</v>
      </c>
      <c r="E485" s="6" t="s">
        <v>23</v>
      </c>
      <c r="F485" s="6" t="s">
        <v>23</v>
      </c>
      <c r="G485" s="6" t="s">
        <v>23</v>
      </c>
      <c r="H485" s="6" t="s">
        <v>23</v>
      </c>
      <c r="I485" s="6" t="s">
        <v>23</v>
      </c>
      <c r="J485" s="20" t="s">
        <v>23</v>
      </c>
      <c r="K485" s="6" t="s">
        <v>23</v>
      </c>
      <c r="L485" s="6" t="s">
        <v>23</v>
      </c>
      <c r="M485" s="6" t="s">
        <v>23</v>
      </c>
      <c r="O485" s="6" t="n">
        <v>5246</v>
      </c>
      <c r="P485" s="6" t="s">
        <v>24</v>
      </c>
      <c r="Q485" s="6" t="n">
        <v>1</v>
      </c>
      <c r="R485" s="6" t="s">
        <v>34</v>
      </c>
      <c r="S485" s="6" t="s">
        <v>38</v>
      </c>
      <c r="T485" s="6" t="s">
        <v>24</v>
      </c>
      <c r="U485" s="6" t="n">
        <v>0</v>
      </c>
    </row>
    <row r="486" customFormat="false" ht="15" hidden="false" customHeight="true" outlineLevel="0" collapsed="false">
      <c r="D486" s="19" t="s">
        <v>572</v>
      </c>
      <c r="E486" s="6" t="s">
        <v>23</v>
      </c>
      <c r="F486" s="6" t="s">
        <v>23</v>
      </c>
      <c r="G486" s="6" t="s">
        <v>23</v>
      </c>
      <c r="H486" s="6" t="s">
        <v>23</v>
      </c>
      <c r="I486" s="6" t="s">
        <v>23</v>
      </c>
      <c r="J486" s="20" t="s">
        <v>23</v>
      </c>
      <c r="K486" s="6" t="s">
        <v>23</v>
      </c>
      <c r="L486" s="6" t="s">
        <v>23</v>
      </c>
      <c r="M486" s="6" t="s">
        <v>23</v>
      </c>
      <c r="O486" s="6" t="n">
        <v>5247</v>
      </c>
      <c r="P486" s="6" t="s">
        <v>24</v>
      </c>
      <c r="Q486" s="6" t="n">
        <v>1</v>
      </c>
      <c r="R486" s="6" t="s">
        <v>34</v>
      </c>
      <c r="S486" s="6" t="s">
        <v>38</v>
      </c>
      <c r="T486" s="6" t="s">
        <v>24</v>
      </c>
      <c r="U486" s="6" t="n">
        <v>0</v>
      </c>
    </row>
    <row r="487" customFormat="false" ht="15" hidden="false" customHeight="true" outlineLevel="0" collapsed="false">
      <c r="D487" s="19" t="s">
        <v>573</v>
      </c>
      <c r="E487" s="6" t="s">
        <v>23</v>
      </c>
      <c r="F487" s="6" t="s">
        <v>23</v>
      </c>
      <c r="G487" s="6" t="s">
        <v>23</v>
      </c>
      <c r="H487" s="6" t="s">
        <v>23</v>
      </c>
      <c r="I487" s="6" t="s">
        <v>23</v>
      </c>
      <c r="J487" s="20" t="s">
        <v>23</v>
      </c>
      <c r="K487" s="6" t="s">
        <v>23</v>
      </c>
      <c r="L487" s="6" t="s">
        <v>23</v>
      </c>
      <c r="M487" s="6" t="s">
        <v>23</v>
      </c>
      <c r="O487" s="6" t="n">
        <v>5248</v>
      </c>
      <c r="P487" s="6" t="s">
        <v>24</v>
      </c>
      <c r="Q487" s="6" t="n">
        <v>1</v>
      </c>
      <c r="R487" s="6" t="s">
        <v>34</v>
      </c>
      <c r="S487" s="6" t="s">
        <v>38</v>
      </c>
      <c r="T487" s="6" t="s">
        <v>24</v>
      </c>
      <c r="U487" s="6" t="n">
        <v>0</v>
      </c>
    </row>
    <row r="488" customFormat="false" ht="15" hidden="false" customHeight="true" outlineLevel="0" collapsed="false">
      <c r="D488" s="19" t="s">
        <v>574</v>
      </c>
      <c r="E488" s="6" t="s">
        <v>23</v>
      </c>
      <c r="F488" s="6" t="s">
        <v>23</v>
      </c>
      <c r="G488" s="6" t="s">
        <v>23</v>
      </c>
      <c r="H488" s="6" t="s">
        <v>23</v>
      </c>
      <c r="I488" s="6" t="s">
        <v>23</v>
      </c>
      <c r="J488" s="20" t="s">
        <v>23</v>
      </c>
      <c r="K488" s="6" t="s">
        <v>23</v>
      </c>
      <c r="L488" s="6" t="s">
        <v>23</v>
      </c>
      <c r="M488" s="6" t="s">
        <v>23</v>
      </c>
      <c r="O488" s="6" t="n">
        <v>5249</v>
      </c>
      <c r="P488" s="6" t="s">
        <v>24</v>
      </c>
      <c r="Q488" s="6" t="n">
        <v>1</v>
      </c>
      <c r="R488" s="6" t="s">
        <v>34</v>
      </c>
      <c r="S488" s="6" t="s">
        <v>38</v>
      </c>
      <c r="T488" s="6" t="s">
        <v>24</v>
      </c>
      <c r="U488" s="6" t="n">
        <v>0</v>
      </c>
    </row>
    <row r="489" customFormat="false" ht="15" hidden="false" customHeight="true" outlineLevel="0" collapsed="false">
      <c r="C489" s="1" t="s">
        <v>575</v>
      </c>
      <c r="D489" s="32"/>
      <c r="E489" s="6" t="s">
        <v>23</v>
      </c>
      <c r="F489" s="6" t="s">
        <v>23</v>
      </c>
      <c r="G489" s="6"/>
      <c r="H489" s="6"/>
      <c r="I489" s="9"/>
      <c r="J489" s="20" t="s">
        <v>23</v>
      </c>
      <c r="K489" s="6" t="s">
        <v>23</v>
      </c>
      <c r="L489" s="6"/>
      <c r="M489" s="6" t="s">
        <v>23</v>
      </c>
    </row>
    <row r="490" customFormat="false" ht="15" hidden="false" customHeight="true" outlineLevel="0" collapsed="false">
      <c r="D490" s="32" t="s">
        <v>576</v>
      </c>
      <c r="E490" s="6" t="s">
        <v>23</v>
      </c>
      <c r="F490" s="6" t="s">
        <v>23</v>
      </c>
      <c r="G490" s="6"/>
      <c r="H490" s="6"/>
      <c r="I490" s="9"/>
      <c r="J490" s="20" t="s">
        <v>23</v>
      </c>
      <c r="K490" s="6" t="s">
        <v>23</v>
      </c>
      <c r="L490" s="6"/>
      <c r="M490" s="6" t="s">
        <v>23</v>
      </c>
      <c r="O490" s="6" t="n">
        <v>6100</v>
      </c>
      <c r="P490" s="6" t="s">
        <v>24</v>
      </c>
      <c r="Q490" s="6" t="n">
        <v>1</v>
      </c>
      <c r="R490" s="6" t="s">
        <v>34</v>
      </c>
      <c r="S490" s="6" t="s">
        <v>27</v>
      </c>
      <c r="T490" s="6" t="s">
        <v>24</v>
      </c>
      <c r="U490" s="6" t="n">
        <v>3010</v>
      </c>
      <c r="V490" s="7" t="s">
        <v>577</v>
      </c>
    </row>
    <row r="491" customFormat="false" ht="15" hidden="false" customHeight="true" outlineLevel="0" collapsed="false">
      <c r="D491" s="32" t="s">
        <v>578</v>
      </c>
      <c r="E491" s="6" t="s">
        <v>23</v>
      </c>
      <c r="F491" s="6" t="s">
        <v>23</v>
      </c>
      <c r="G491" s="6"/>
      <c r="H491" s="6"/>
      <c r="I491" s="9"/>
      <c r="J491" s="20" t="s">
        <v>23</v>
      </c>
      <c r="K491" s="6" t="s">
        <v>23</v>
      </c>
      <c r="L491" s="6"/>
      <c r="M491" s="6" t="s">
        <v>23</v>
      </c>
      <c r="O491" s="6" t="n">
        <v>6101</v>
      </c>
      <c r="P491" s="6" t="s">
        <v>24</v>
      </c>
      <c r="Q491" s="6" t="n">
        <v>1</v>
      </c>
      <c r="R491" s="6" t="s">
        <v>34</v>
      </c>
      <c r="S491" s="6" t="s">
        <v>27</v>
      </c>
      <c r="T491" s="6" t="s">
        <v>24</v>
      </c>
      <c r="U491" s="6" t="n">
        <v>3084</v>
      </c>
      <c r="V491" s="7" t="s">
        <v>577</v>
      </c>
    </row>
    <row r="492" customFormat="false" ht="15" hidden="false" customHeight="true" outlineLevel="0" collapsed="false">
      <c r="D492" s="32" t="s">
        <v>579</v>
      </c>
      <c r="E492" s="6" t="s">
        <v>23</v>
      </c>
      <c r="F492" s="6" t="s">
        <v>23</v>
      </c>
      <c r="G492" s="6"/>
      <c r="H492" s="6"/>
      <c r="I492" s="9"/>
      <c r="J492" s="20" t="s">
        <v>23</v>
      </c>
      <c r="K492" s="6" t="s">
        <v>23</v>
      </c>
      <c r="L492" s="6"/>
      <c r="M492" s="6" t="s">
        <v>23</v>
      </c>
      <c r="O492" s="6" t="n">
        <v>6102</v>
      </c>
      <c r="P492" s="6" t="s">
        <v>24</v>
      </c>
      <c r="Q492" s="6" t="n">
        <v>1</v>
      </c>
      <c r="R492" s="6" t="s">
        <v>34</v>
      </c>
      <c r="S492" s="6" t="s">
        <v>27</v>
      </c>
      <c r="T492" s="6" t="s">
        <v>24</v>
      </c>
      <c r="U492" s="6" t="n">
        <v>3036</v>
      </c>
      <c r="V492" s="7" t="s">
        <v>577</v>
      </c>
    </row>
    <row r="493" customFormat="false" ht="15" hidden="false" customHeight="true" outlineLevel="0" collapsed="false">
      <c r="D493" s="32" t="s">
        <v>580</v>
      </c>
      <c r="E493" s="6" t="s">
        <v>38</v>
      </c>
      <c r="F493" s="6" t="s">
        <v>38</v>
      </c>
      <c r="G493" s="6"/>
      <c r="H493" s="6"/>
      <c r="I493" s="6"/>
      <c r="J493" s="20" t="s">
        <v>38</v>
      </c>
      <c r="K493" s="6" t="s">
        <v>38</v>
      </c>
      <c r="L493" s="6"/>
      <c r="M493" s="6" t="s">
        <v>38</v>
      </c>
      <c r="O493" s="6" t="n">
        <v>6103</v>
      </c>
      <c r="P493" s="6" t="s">
        <v>24</v>
      </c>
      <c r="Q493" s="6" t="n">
        <v>1</v>
      </c>
      <c r="R493" s="6" t="s">
        <v>34</v>
      </c>
      <c r="S493" s="6" t="s">
        <v>27</v>
      </c>
      <c r="T493" s="6" t="s">
        <v>24</v>
      </c>
      <c r="U493" s="6" t="s">
        <v>581</v>
      </c>
    </row>
    <row r="494" customFormat="false" ht="15" hidden="false" customHeight="true" outlineLevel="0" collapsed="false">
      <c r="A494" s="1" t="s">
        <v>582</v>
      </c>
      <c r="D494" s="19"/>
      <c r="E494" s="6" t="s">
        <v>23</v>
      </c>
      <c r="F494" s="6" t="s">
        <v>23</v>
      </c>
      <c r="G494" s="6" t="s">
        <v>23</v>
      </c>
      <c r="H494" s="6" t="s">
        <v>23</v>
      </c>
      <c r="I494" s="6" t="s">
        <v>23</v>
      </c>
      <c r="J494" s="20" t="s">
        <v>23</v>
      </c>
      <c r="K494" s="6" t="s">
        <v>23</v>
      </c>
      <c r="L494" s="6" t="s">
        <v>23</v>
      </c>
      <c r="M494" s="6" t="s">
        <v>23</v>
      </c>
      <c r="O494" s="6" t="n">
        <v>6500</v>
      </c>
      <c r="P494" s="6" t="s">
        <v>24</v>
      </c>
      <c r="R494" s="6" t="s">
        <v>24</v>
      </c>
      <c r="S494" s="6" t="s">
        <v>24</v>
      </c>
      <c r="T494" s="6" t="s">
        <v>24</v>
      </c>
      <c r="U494" s="6" t="s">
        <v>24</v>
      </c>
    </row>
    <row r="495" customFormat="false" ht="15" hidden="false" customHeight="true" outlineLevel="0" collapsed="false">
      <c r="B495" s="1" t="s">
        <v>583</v>
      </c>
      <c r="D495" s="19"/>
      <c r="E495" s="6" t="s">
        <v>23</v>
      </c>
      <c r="F495" s="6" t="s">
        <v>23</v>
      </c>
      <c r="G495" s="6" t="s">
        <v>23</v>
      </c>
      <c r="H495" s="6" t="s">
        <v>23</v>
      </c>
      <c r="I495" s="6" t="s">
        <v>23</v>
      </c>
      <c r="J495" s="20" t="s">
        <v>23</v>
      </c>
      <c r="K495" s="6" t="s">
        <v>23</v>
      </c>
      <c r="L495" s="6" t="s">
        <v>23</v>
      </c>
      <c r="M495" s="6" t="s">
        <v>23</v>
      </c>
      <c r="O495" s="6" t="n">
        <v>6500</v>
      </c>
      <c r="P495" s="6" t="s">
        <v>24</v>
      </c>
      <c r="R495" s="6" t="s">
        <v>24</v>
      </c>
      <c r="S495" s="6" t="s">
        <v>24</v>
      </c>
      <c r="T495" s="6" t="s">
        <v>24</v>
      </c>
      <c r="U495" s="6" t="s">
        <v>24</v>
      </c>
    </row>
    <row r="496" customFormat="false" ht="15" hidden="false" customHeight="true" outlineLevel="0" collapsed="false">
      <c r="C496" s="1" t="s">
        <v>584</v>
      </c>
      <c r="D496" s="19"/>
      <c r="E496" s="6" t="s">
        <v>23</v>
      </c>
      <c r="F496" s="6" t="s">
        <v>23</v>
      </c>
      <c r="G496" s="6" t="s">
        <v>23</v>
      </c>
      <c r="H496" s="6" t="s">
        <v>23</v>
      </c>
      <c r="I496" s="6" t="s">
        <v>23</v>
      </c>
      <c r="J496" s="20" t="s">
        <v>23</v>
      </c>
      <c r="K496" s="6" t="s">
        <v>23</v>
      </c>
      <c r="L496" s="6" t="s">
        <v>23</v>
      </c>
      <c r="M496" s="6" t="s">
        <v>23</v>
      </c>
      <c r="O496" s="6" t="n">
        <v>6500</v>
      </c>
      <c r="P496" s="6" t="s">
        <v>24</v>
      </c>
      <c r="R496" s="6" t="s">
        <v>24</v>
      </c>
      <c r="S496" s="6" t="s">
        <v>24</v>
      </c>
      <c r="T496" s="6" t="s">
        <v>24</v>
      </c>
      <c r="U496" s="6" t="s">
        <v>24</v>
      </c>
    </row>
    <row r="497" customFormat="false" ht="15" hidden="false" customHeight="true" outlineLevel="0" collapsed="false">
      <c r="D497" s="19" t="s">
        <v>585</v>
      </c>
      <c r="E497" s="6" t="s">
        <v>23</v>
      </c>
      <c r="F497" s="6" t="s">
        <v>23</v>
      </c>
      <c r="G497" s="6" t="s">
        <v>23</v>
      </c>
      <c r="H497" s="6" t="s">
        <v>23</v>
      </c>
      <c r="I497" s="6" t="s">
        <v>23</v>
      </c>
      <c r="J497" s="20" t="s">
        <v>23</v>
      </c>
      <c r="K497" s="6" t="s">
        <v>23</v>
      </c>
      <c r="L497" s="6" t="s">
        <v>23</v>
      </c>
      <c r="M497" s="6" t="s">
        <v>23</v>
      </c>
      <c r="O497" s="6" t="n">
        <v>6500</v>
      </c>
      <c r="P497" s="6" t="s">
        <v>24</v>
      </c>
      <c r="Q497" s="6" t="n">
        <v>1</v>
      </c>
      <c r="R497" s="6" t="s">
        <v>34</v>
      </c>
      <c r="S497" s="6" t="s">
        <v>27</v>
      </c>
      <c r="T497" s="6" t="s">
        <v>586</v>
      </c>
      <c r="U497" s="6" t="n">
        <v>0</v>
      </c>
      <c r="V497" s="7" t="s">
        <v>587</v>
      </c>
    </row>
    <row r="498" customFormat="false" ht="15" hidden="false" customHeight="true" outlineLevel="0" collapsed="false">
      <c r="D498" s="19" t="s">
        <v>588</v>
      </c>
      <c r="E498" s="6" t="s">
        <v>23</v>
      </c>
      <c r="F498" s="6" t="s">
        <v>23</v>
      </c>
      <c r="G498" s="6" t="s">
        <v>23</v>
      </c>
      <c r="H498" s="6" t="s">
        <v>23</v>
      </c>
      <c r="I498" s="6" t="s">
        <v>23</v>
      </c>
      <c r="J498" s="20" t="s">
        <v>23</v>
      </c>
      <c r="K498" s="6" t="s">
        <v>23</v>
      </c>
      <c r="L498" s="6" t="s">
        <v>23</v>
      </c>
      <c r="M498" s="6" t="s">
        <v>23</v>
      </c>
      <c r="O498" s="6" t="n">
        <v>6501</v>
      </c>
      <c r="P498" s="6" t="s">
        <v>24</v>
      </c>
      <c r="Q498" s="6" t="n">
        <v>1</v>
      </c>
      <c r="R498" s="6" t="s">
        <v>34</v>
      </c>
      <c r="S498" s="6" t="s">
        <v>27</v>
      </c>
      <c r="T498" s="6" t="s">
        <v>589</v>
      </c>
      <c r="U498" s="6" t="n">
        <v>1</v>
      </c>
      <c r="V498" s="7" t="s">
        <v>590</v>
      </c>
    </row>
    <row r="499" customFormat="false" ht="15" hidden="false" customHeight="true" outlineLevel="0" collapsed="false">
      <c r="D499" s="19" t="s">
        <v>591</v>
      </c>
      <c r="E499" s="6" t="s">
        <v>23</v>
      </c>
      <c r="F499" s="6" t="s">
        <v>23</v>
      </c>
      <c r="G499" s="6" t="s">
        <v>23</v>
      </c>
      <c r="H499" s="6" t="s">
        <v>23</v>
      </c>
      <c r="I499" s="6" t="s">
        <v>23</v>
      </c>
      <c r="J499" s="20" t="s">
        <v>23</v>
      </c>
      <c r="K499" s="6" t="s">
        <v>23</v>
      </c>
      <c r="L499" s="6" t="s">
        <v>23</v>
      </c>
      <c r="M499" s="6" t="s">
        <v>23</v>
      </c>
      <c r="O499" s="6" t="n">
        <v>6502</v>
      </c>
      <c r="P499" s="6" t="s">
        <v>24</v>
      </c>
      <c r="Q499" s="6" t="n">
        <v>1</v>
      </c>
      <c r="R499" s="6" t="s">
        <v>34</v>
      </c>
      <c r="S499" s="6" t="s">
        <v>27</v>
      </c>
      <c r="T499" s="6" t="s">
        <v>175</v>
      </c>
      <c r="U499" s="6" t="n">
        <v>1</v>
      </c>
      <c r="V499" s="7" t="s">
        <v>592</v>
      </c>
    </row>
    <row r="500" customFormat="false" ht="15" hidden="false" customHeight="true" outlineLevel="0" collapsed="false">
      <c r="D500" s="19" t="s">
        <v>593</v>
      </c>
      <c r="E500" s="6" t="s">
        <v>23</v>
      </c>
      <c r="F500" s="6" t="s">
        <v>23</v>
      </c>
      <c r="G500" s="6" t="s">
        <v>23</v>
      </c>
      <c r="H500" s="6" t="s">
        <v>23</v>
      </c>
      <c r="I500" s="6" t="s">
        <v>23</v>
      </c>
      <c r="J500" s="20" t="s">
        <v>23</v>
      </c>
      <c r="K500" s="6" t="s">
        <v>23</v>
      </c>
      <c r="L500" s="6" t="s">
        <v>23</v>
      </c>
      <c r="M500" s="6" t="s">
        <v>23</v>
      </c>
      <c r="O500" s="6" t="n">
        <v>6503</v>
      </c>
      <c r="P500" s="6" t="s">
        <v>24</v>
      </c>
      <c r="Q500" s="6" t="n">
        <v>1</v>
      </c>
      <c r="R500" s="6" t="s">
        <v>34</v>
      </c>
      <c r="S500" s="6" t="s">
        <v>27</v>
      </c>
      <c r="T500" s="6" t="s">
        <v>175</v>
      </c>
      <c r="U500" s="6" t="n">
        <v>0</v>
      </c>
      <c r="V500" s="7" t="s">
        <v>594</v>
      </c>
    </row>
    <row r="501" customFormat="false" ht="15" hidden="false" customHeight="true" outlineLevel="0" collapsed="false">
      <c r="A501" s="1" t="s">
        <v>595</v>
      </c>
      <c r="D501" s="19"/>
      <c r="E501" s="6"/>
      <c r="F501" s="6"/>
      <c r="G501" s="6"/>
      <c r="H501" s="6"/>
      <c r="I501" s="6"/>
      <c r="J501" s="20"/>
      <c r="K501" s="6"/>
      <c r="L501" s="6"/>
      <c r="M501" s="6"/>
      <c r="O501" s="6" t="n">
        <v>7000</v>
      </c>
      <c r="P501" s="6" t="s">
        <v>24</v>
      </c>
      <c r="R501" s="6" t="s">
        <v>24</v>
      </c>
      <c r="S501" s="6" t="s">
        <v>24</v>
      </c>
      <c r="T501" s="6" t="s">
        <v>24</v>
      </c>
      <c r="U501" s="6" t="s">
        <v>24</v>
      </c>
    </row>
    <row r="502" customFormat="false" ht="15" hidden="false" customHeight="true" outlineLevel="0" collapsed="false">
      <c r="B502" s="1" t="s">
        <v>596</v>
      </c>
      <c r="D502" s="19"/>
      <c r="E502" s="6"/>
      <c r="F502" s="6"/>
      <c r="G502" s="6"/>
      <c r="H502" s="6"/>
      <c r="I502" s="6"/>
      <c r="J502" s="20"/>
      <c r="K502" s="6"/>
      <c r="L502" s="6"/>
      <c r="M502" s="6" t="s">
        <v>23</v>
      </c>
      <c r="O502" s="6" t="n">
        <v>9600</v>
      </c>
    </row>
    <row r="503" customFormat="false" ht="15" hidden="false" customHeight="true" outlineLevel="0" collapsed="false">
      <c r="C503" s="1" t="s">
        <v>597</v>
      </c>
      <c r="D503" s="19"/>
      <c r="E503" s="6"/>
      <c r="F503" s="6"/>
      <c r="G503" s="6"/>
      <c r="H503" s="6"/>
      <c r="I503" s="6"/>
      <c r="J503" s="20"/>
      <c r="K503" s="6"/>
      <c r="L503" s="6"/>
      <c r="M503" s="6" t="s">
        <v>23</v>
      </c>
      <c r="O503" s="6" t="n">
        <v>9600</v>
      </c>
    </row>
    <row r="504" customFormat="false" ht="15" hidden="false" customHeight="true" outlineLevel="0" collapsed="false">
      <c r="D504" s="19" t="s">
        <v>598</v>
      </c>
      <c r="E504" s="6"/>
      <c r="F504" s="6"/>
      <c r="G504" s="6"/>
      <c r="H504" s="6"/>
      <c r="I504" s="6"/>
      <c r="J504" s="20"/>
      <c r="K504" s="6"/>
      <c r="L504" s="6"/>
      <c r="M504" s="6" t="s">
        <v>23</v>
      </c>
      <c r="O504" s="6" t="n">
        <v>9600</v>
      </c>
      <c r="P504" s="6" t="s">
        <v>24</v>
      </c>
      <c r="Q504" s="6" t="n">
        <v>1</v>
      </c>
      <c r="R504" s="6" t="s">
        <v>34</v>
      </c>
      <c r="S504" s="6" t="s">
        <v>38</v>
      </c>
      <c r="T504" s="6" t="s">
        <v>599</v>
      </c>
      <c r="U504" s="6" t="n">
        <v>0</v>
      </c>
      <c r="V504" s="7" t="s">
        <v>600</v>
      </c>
    </row>
    <row r="505" customFormat="false" ht="15" hidden="false" customHeight="true" outlineLevel="0" collapsed="false">
      <c r="D505" s="19" t="s">
        <v>601</v>
      </c>
      <c r="E505" s="6"/>
      <c r="F505" s="6"/>
      <c r="G505" s="6"/>
      <c r="H505" s="6"/>
      <c r="I505" s="6"/>
      <c r="J505" s="20"/>
      <c r="K505" s="6"/>
      <c r="L505" s="6"/>
      <c r="M505" s="6" t="s">
        <v>23</v>
      </c>
      <c r="O505" s="6" t="n">
        <v>9601</v>
      </c>
      <c r="P505" s="6" t="s">
        <v>24</v>
      </c>
      <c r="Q505" s="6" t="n">
        <v>1</v>
      </c>
      <c r="R505" s="6" t="s">
        <v>34</v>
      </c>
      <c r="S505" s="6" t="s">
        <v>38</v>
      </c>
      <c r="T505" s="6" t="s">
        <v>110</v>
      </c>
      <c r="U505" s="6" t="n">
        <v>0</v>
      </c>
      <c r="V505" s="7" t="s">
        <v>602</v>
      </c>
    </row>
    <row r="506" customFormat="false" ht="15" hidden="false" customHeight="true" outlineLevel="0" collapsed="false">
      <c r="D506" s="19" t="s">
        <v>603</v>
      </c>
      <c r="E506" s="6"/>
      <c r="F506" s="6"/>
      <c r="G506" s="6"/>
      <c r="H506" s="6"/>
      <c r="I506" s="6"/>
      <c r="J506" s="20"/>
      <c r="K506" s="6"/>
      <c r="L506" s="6"/>
      <c r="M506" s="6" t="s">
        <v>23</v>
      </c>
      <c r="O506" s="6" t="n">
        <v>9602</v>
      </c>
      <c r="Q506" s="6" t="n">
        <v>1</v>
      </c>
      <c r="R506" s="6" t="s">
        <v>34</v>
      </c>
      <c r="S506" s="6" t="s">
        <v>38</v>
      </c>
      <c r="T506" s="6" t="s">
        <v>110</v>
      </c>
      <c r="U506" s="6" t="n">
        <v>0</v>
      </c>
      <c r="V506" s="7" t="s">
        <v>604</v>
      </c>
    </row>
    <row r="507" customFormat="false" ht="15" hidden="false" customHeight="true" outlineLevel="0" collapsed="false">
      <c r="D507" s="19" t="s">
        <v>605</v>
      </c>
      <c r="E507" s="6"/>
      <c r="F507" s="6"/>
      <c r="G507" s="6"/>
      <c r="H507" s="6"/>
      <c r="I507" s="6"/>
      <c r="J507" s="20"/>
      <c r="K507" s="6"/>
      <c r="L507" s="6"/>
      <c r="M507" s="6" t="s">
        <v>23</v>
      </c>
      <c r="O507" s="6" t="n">
        <v>9603</v>
      </c>
      <c r="P507" s="6" t="s">
        <v>24</v>
      </c>
      <c r="Q507" s="6" t="n">
        <v>1</v>
      </c>
      <c r="R507" s="6" t="s">
        <v>34</v>
      </c>
      <c r="S507" s="6" t="s">
        <v>38</v>
      </c>
      <c r="T507" s="6" t="s">
        <v>606</v>
      </c>
      <c r="U507" s="6" t="n">
        <v>0</v>
      </c>
      <c r="V507" s="7" t="s">
        <v>606</v>
      </c>
    </row>
    <row r="508" customFormat="false" ht="15" hidden="false" customHeight="true" outlineLevel="0" collapsed="false">
      <c r="C508" s="1" t="s">
        <v>607</v>
      </c>
      <c r="D508" s="19"/>
      <c r="E508" s="6"/>
      <c r="F508" s="6"/>
      <c r="G508" s="6"/>
      <c r="H508" s="6"/>
      <c r="I508" s="6"/>
      <c r="J508" s="20"/>
      <c r="K508" s="6"/>
      <c r="L508" s="6"/>
      <c r="M508" s="6" t="s">
        <v>23</v>
      </c>
      <c r="O508" s="6" t="n">
        <v>9610</v>
      </c>
    </row>
    <row r="509" customFormat="false" ht="15" hidden="false" customHeight="true" outlineLevel="0" collapsed="false">
      <c r="C509" s="1" t="s">
        <v>608</v>
      </c>
      <c r="D509" s="19"/>
      <c r="E509" s="6"/>
      <c r="F509" s="6"/>
      <c r="G509" s="6"/>
      <c r="H509" s="6"/>
      <c r="I509" s="6"/>
      <c r="J509" s="20"/>
      <c r="K509" s="6"/>
      <c r="L509" s="6"/>
      <c r="M509" s="6" t="s">
        <v>23</v>
      </c>
      <c r="O509" s="6" t="n">
        <v>9610</v>
      </c>
      <c r="P509" s="6" t="s">
        <v>24</v>
      </c>
    </row>
    <row r="510" customFormat="false" ht="15" hidden="false" customHeight="true" outlineLevel="0" collapsed="false">
      <c r="D510" s="19" t="s">
        <v>609</v>
      </c>
      <c r="E510" s="6"/>
      <c r="F510" s="6"/>
      <c r="G510" s="6"/>
      <c r="H510" s="6"/>
      <c r="I510" s="6"/>
      <c r="J510" s="20"/>
      <c r="K510" s="6"/>
      <c r="L510" s="6"/>
      <c r="M510" s="6" t="s">
        <v>23</v>
      </c>
      <c r="O510" s="6" t="n">
        <v>9610</v>
      </c>
      <c r="Q510" s="6" t="n">
        <v>1</v>
      </c>
      <c r="R510" s="6" t="s">
        <v>34</v>
      </c>
      <c r="S510" s="6" t="s">
        <v>38</v>
      </c>
      <c r="T510" s="6" t="s">
        <v>610</v>
      </c>
      <c r="U510" s="6" t="s">
        <v>24</v>
      </c>
      <c r="V510" s="7" t="s">
        <v>611</v>
      </c>
    </row>
    <row r="511" customFormat="false" ht="15" hidden="false" customHeight="true" outlineLevel="0" collapsed="false">
      <c r="D511" s="19" t="s">
        <v>603</v>
      </c>
      <c r="E511" s="6"/>
      <c r="F511" s="6"/>
      <c r="G511" s="6"/>
      <c r="H511" s="6"/>
      <c r="I511" s="6"/>
      <c r="J511" s="20"/>
      <c r="K511" s="6"/>
      <c r="L511" s="6"/>
      <c r="M511" s="6" t="s">
        <v>23</v>
      </c>
      <c r="O511" s="6" t="n">
        <v>9611</v>
      </c>
      <c r="P511" s="6" t="s">
        <v>24</v>
      </c>
      <c r="Q511" s="6" t="n">
        <v>1</v>
      </c>
      <c r="R511" s="6" t="s">
        <v>34</v>
      </c>
      <c r="S511" s="6" t="s">
        <v>38</v>
      </c>
      <c r="T511" s="6" t="s">
        <v>612</v>
      </c>
      <c r="U511" s="6" t="n">
        <v>2</v>
      </c>
      <c r="V511" s="7" t="s">
        <v>613</v>
      </c>
    </row>
    <row r="512" customFormat="false" ht="15" hidden="false" customHeight="true" outlineLevel="0" collapsed="false">
      <c r="D512" s="19" t="s">
        <v>614</v>
      </c>
      <c r="E512" s="6"/>
      <c r="F512" s="6"/>
      <c r="G512" s="6"/>
      <c r="H512" s="6"/>
      <c r="I512" s="6"/>
      <c r="J512" s="20"/>
      <c r="K512" s="6"/>
      <c r="L512" s="6"/>
      <c r="M512" s="6" t="s">
        <v>23</v>
      </c>
      <c r="O512" s="6" t="n">
        <v>9612</v>
      </c>
      <c r="P512" s="6" t="s">
        <v>24</v>
      </c>
      <c r="Q512" s="6" t="n">
        <v>2</v>
      </c>
      <c r="R512" s="6" t="s">
        <v>139</v>
      </c>
      <c r="S512" s="6" t="s">
        <v>38</v>
      </c>
      <c r="T512" s="6" t="s">
        <v>24</v>
      </c>
      <c r="U512" s="6" t="s">
        <v>24</v>
      </c>
      <c r="V512" s="7" t="s">
        <v>615</v>
      </c>
      <c r="W512" s="7" t="s">
        <v>616</v>
      </c>
    </row>
    <row r="513" customFormat="false" ht="15" hidden="false" customHeight="true" outlineLevel="0" collapsed="false">
      <c r="D513" s="19" t="s">
        <v>617</v>
      </c>
      <c r="E513" s="6"/>
      <c r="F513" s="6"/>
      <c r="G513" s="6"/>
      <c r="H513" s="6"/>
      <c r="I513" s="6"/>
      <c r="J513" s="20"/>
      <c r="K513" s="6"/>
      <c r="L513" s="6"/>
      <c r="M513" s="6" t="s">
        <v>23</v>
      </c>
      <c r="O513" s="6" t="n">
        <v>9614</v>
      </c>
      <c r="P513" s="6" t="s">
        <v>24</v>
      </c>
      <c r="Q513" s="6" t="n">
        <v>2</v>
      </c>
      <c r="R513" s="6" t="s">
        <v>139</v>
      </c>
      <c r="S513" s="6" t="s">
        <v>38</v>
      </c>
      <c r="T513" s="6" t="s">
        <v>24</v>
      </c>
      <c r="U513" s="6" t="s">
        <v>24</v>
      </c>
      <c r="V513" s="7" t="s">
        <v>615</v>
      </c>
      <c r="W513" s="7" t="s">
        <v>618</v>
      </c>
    </row>
    <row r="514" customFormat="false" ht="15" hidden="false" customHeight="true" outlineLevel="0" collapsed="false">
      <c r="D514" s="19" t="s">
        <v>619</v>
      </c>
      <c r="E514" s="6"/>
      <c r="F514" s="6"/>
      <c r="G514" s="6"/>
      <c r="H514" s="6"/>
      <c r="I514" s="6"/>
      <c r="J514" s="20"/>
      <c r="K514" s="6"/>
      <c r="L514" s="6"/>
      <c r="M514" s="6" t="s">
        <v>23</v>
      </c>
      <c r="O514" s="6" t="n">
        <v>9616</v>
      </c>
      <c r="P514" s="6" t="s">
        <v>620</v>
      </c>
      <c r="Q514" s="6" t="n">
        <v>1</v>
      </c>
      <c r="R514" s="6" t="s">
        <v>34</v>
      </c>
      <c r="S514" s="6" t="s">
        <v>38</v>
      </c>
      <c r="T514" s="6" t="s">
        <v>621</v>
      </c>
      <c r="U514" s="6" t="n">
        <v>5</v>
      </c>
      <c r="V514" s="7" t="s">
        <v>620</v>
      </c>
      <c r="W514" s="7" t="s">
        <v>622</v>
      </c>
    </row>
    <row r="515" customFormat="false" ht="15" hidden="false" customHeight="true" outlineLevel="0" collapsed="false">
      <c r="D515" s="19" t="s">
        <v>623</v>
      </c>
      <c r="E515" s="6"/>
      <c r="F515" s="6"/>
      <c r="G515" s="6"/>
      <c r="H515" s="6"/>
      <c r="I515" s="6"/>
      <c r="J515" s="20"/>
      <c r="K515" s="6"/>
      <c r="L515" s="6"/>
      <c r="M515" s="6" t="s">
        <v>23</v>
      </c>
      <c r="O515" s="6" t="n">
        <v>9617</v>
      </c>
      <c r="P515" s="6" t="s">
        <v>24</v>
      </c>
      <c r="Q515" s="6" t="n">
        <v>1</v>
      </c>
      <c r="R515" s="6" t="s">
        <v>34</v>
      </c>
      <c r="S515" s="6" t="s">
        <v>38</v>
      </c>
      <c r="T515" s="6" t="s">
        <v>610</v>
      </c>
      <c r="U515" s="6" t="s">
        <v>24</v>
      </c>
      <c r="V515" s="7" t="s">
        <v>624</v>
      </c>
    </row>
    <row r="516" customFormat="false" ht="15" hidden="false" customHeight="true" outlineLevel="0" collapsed="false">
      <c r="D516" s="19" t="s">
        <v>603</v>
      </c>
      <c r="E516" s="6"/>
      <c r="F516" s="6"/>
      <c r="G516" s="6"/>
      <c r="H516" s="6"/>
      <c r="I516" s="6"/>
      <c r="J516" s="20"/>
      <c r="K516" s="6"/>
      <c r="L516" s="6"/>
      <c r="M516" s="6" t="s">
        <v>23</v>
      </c>
      <c r="O516" s="6" t="n">
        <v>9618</v>
      </c>
      <c r="P516" s="6" t="s">
        <v>24</v>
      </c>
      <c r="Q516" s="6" t="n">
        <v>1</v>
      </c>
      <c r="R516" s="6" t="s">
        <v>34</v>
      </c>
      <c r="S516" s="6" t="s">
        <v>38</v>
      </c>
      <c r="T516" s="6" t="s">
        <v>612</v>
      </c>
      <c r="U516" s="6" t="n">
        <v>2</v>
      </c>
      <c r="V516" s="7" t="s">
        <v>613</v>
      </c>
    </row>
    <row r="517" customFormat="false" ht="15" hidden="false" customHeight="true" outlineLevel="0" collapsed="false">
      <c r="D517" s="19" t="s">
        <v>614</v>
      </c>
      <c r="E517" s="6"/>
      <c r="F517" s="6"/>
      <c r="G517" s="6"/>
      <c r="H517" s="6"/>
      <c r="I517" s="6"/>
      <c r="J517" s="20"/>
      <c r="K517" s="6"/>
      <c r="L517" s="6"/>
      <c r="M517" s="6" t="s">
        <v>23</v>
      </c>
      <c r="O517" s="6" t="n">
        <v>9619</v>
      </c>
      <c r="P517" s="6" t="s">
        <v>24</v>
      </c>
      <c r="Q517" s="6" t="n">
        <v>2</v>
      </c>
      <c r="R517" s="6" t="s">
        <v>139</v>
      </c>
      <c r="S517" s="6" t="s">
        <v>38</v>
      </c>
      <c r="T517" s="6" t="s">
        <v>24</v>
      </c>
      <c r="U517" s="6" t="s">
        <v>24</v>
      </c>
      <c r="V517" s="7" t="s">
        <v>24</v>
      </c>
      <c r="W517" s="7" t="s">
        <v>616</v>
      </c>
    </row>
    <row r="518" customFormat="false" ht="15" hidden="false" customHeight="true" outlineLevel="0" collapsed="false">
      <c r="D518" s="19" t="s">
        <v>617</v>
      </c>
      <c r="E518" s="6"/>
      <c r="F518" s="6"/>
      <c r="G518" s="6"/>
      <c r="H518" s="6"/>
      <c r="I518" s="6"/>
      <c r="J518" s="20"/>
      <c r="K518" s="6"/>
      <c r="L518" s="6"/>
      <c r="M518" s="6" t="s">
        <v>23</v>
      </c>
      <c r="O518" s="6" t="n">
        <v>9621</v>
      </c>
      <c r="P518" s="6" t="s">
        <v>24</v>
      </c>
      <c r="Q518" s="6" t="n">
        <v>2</v>
      </c>
      <c r="R518" s="6" t="s">
        <v>139</v>
      </c>
      <c r="S518" s="6" t="s">
        <v>38</v>
      </c>
      <c r="T518" s="6" t="s">
        <v>24</v>
      </c>
      <c r="U518" s="6" t="s">
        <v>24</v>
      </c>
      <c r="V518" s="7" t="s">
        <v>24</v>
      </c>
      <c r="W518" s="7" t="s">
        <v>625</v>
      </c>
    </row>
    <row r="519" customFormat="false" ht="15" hidden="false" customHeight="true" outlineLevel="0" collapsed="false">
      <c r="D519" s="19" t="s">
        <v>619</v>
      </c>
      <c r="E519" s="6"/>
      <c r="F519" s="6"/>
      <c r="G519" s="6"/>
      <c r="H519" s="6"/>
      <c r="I519" s="6"/>
      <c r="J519" s="20"/>
      <c r="K519" s="6"/>
      <c r="L519" s="6"/>
      <c r="M519" s="6" t="s">
        <v>23</v>
      </c>
      <c r="O519" s="6" t="n">
        <v>9623</v>
      </c>
      <c r="P519" s="6" t="s">
        <v>620</v>
      </c>
      <c r="Q519" s="6" t="n">
        <v>1</v>
      </c>
      <c r="R519" s="6" t="s">
        <v>34</v>
      </c>
      <c r="S519" s="6" t="s">
        <v>38</v>
      </c>
      <c r="T519" s="6" t="s">
        <v>621</v>
      </c>
      <c r="U519" s="6" t="n">
        <v>5</v>
      </c>
      <c r="V519" s="7" t="s">
        <v>620</v>
      </c>
    </row>
    <row r="520" customFormat="false" ht="15" hidden="false" customHeight="true" outlineLevel="0" collapsed="false">
      <c r="C520" s="51" t="s">
        <v>626</v>
      </c>
      <c r="D520" s="52"/>
      <c r="E520" s="6"/>
      <c r="F520" s="6"/>
      <c r="G520" s="6"/>
      <c r="H520" s="6"/>
      <c r="I520" s="6"/>
      <c r="J520" s="20"/>
      <c r="K520" s="6"/>
      <c r="L520" s="6"/>
      <c r="M520" s="6"/>
    </row>
    <row r="521" customFormat="false" ht="15" hidden="false" customHeight="true" outlineLevel="0" collapsed="false">
      <c r="C521" s="52"/>
      <c r="D521" s="52" t="s">
        <v>627</v>
      </c>
      <c r="E521" s="6"/>
      <c r="F521" s="6"/>
      <c r="G521" s="6"/>
      <c r="H521" s="6"/>
      <c r="I521" s="6"/>
      <c r="J521" s="20"/>
      <c r="K521" s="6"/>
      <c r="L521" s="6"/>
      <c r="M521" s="6" t="s">
        <v>23</v>
      </c>
      <c r="O521" s="6" t="n">
        <v>9638</v>
      </c>
      <c r="P521" s="6" t="s">
        <v>628</v>
      </c>
      <c r="Q521" s="6" t="n">
        <v>2</v>
      </c>
      <c r="R521" s="6" t="s">
        <v>139</v>
      </c>
      <c r="S521" s="6" t="s">
        <v>38</v>
      </c>
      <c r="T521" s="6" t="s">
        <v>24</v>
      </c>
      <c r="U521" s="6" t="s">
        <v>24</v>
      </c>
    </row>
    <row r="522" customFormat="false" ht="15" hidden="false" customHeight="true" outlineLevel="0" collapsed="false">
      <c r="A522" s="1" t="s">
        <v>629</v>
      </c>
      <c r="D522" s="19"/>
      <c r="E522" s="26"/>
      <c r="F522" s="26"/>
      <c r="G522" s="26"/>
      <c r="H522" s="26"/>
      <c r="I522" s="26"/>
      <c r="J522" s="27"/>
      <c r="K522" s="26"/>
      <c r="L522" s="26"/>
      <c r="M522" s="26"/>
      <c r="O522" s="6" t="n">
        <v>21000</v>
      </c>
      <c r="P522" s="6" t="s">
        <v>24</v>
      </c>
      <c r="R522" s="6" t="s">
        <v>24</v>
      </c>
      <c r="S522" s="6" t="s">
        <v>24</v>
      </c>
      <c r="T522" s="6" t="s">
        <v>24</v>
      </c>
      <c r="U522" s="6" t="s">
        <v>24</v>
      </c>
    </row>
    <row r="523" customFormat="false" ht="15" hidden="false" customHeight="true" outlineLevel="0" collapsed="false">
      <c r="B523" s="1" t="s">
        <v>630</v>
      </c>
      <c r="D523" s="19"/>
      <c r="E523" s="6" t="s">
        <v>23</v>
      </c>
      <c r="F523" s="6" t="s">
        <v>23</v>
      </c>
      <c r="G523" s="26"/>
      <c r="H523" s="26"/>
      <c r="I523" s="26"/>
      <c r="J523" s="27"/>
      <c r="K523" s="6" t="s">
        <v>23</v>
      </c>
      <c r="L523" s="26"/>
      <c r="M523" s="6" t="s">
        <v>23</v>
      </c>
      <c r="O523" s="6" t="n">
        <v>21300</v>
      </c>
      <c r="P523" s="6" t="s">
        <v>24</v>
      </c>
      <c r="R523" s="6" t="s">
        <v>24</v>
      </c>
      <c r="S523" s="6" t="s">
        <v>24</v>
      </c>
      <c r="T523" s="6" t="s">
        <v>24</v>
      </c>
      <c r="U523" s="6" t="s">
        <v>24</v>
      </c>
    </row>
    <row r="524" customFormat="false" ht="15" hidden="false" customHeight="true" outlineLevel="0" collapsed="false">
      <c r="C524" s="1" t="s">
        <v>631</v>
      </c>
      <c r="D524" s="19"/>
      <c r="E524" s="6" t="s">
        <v>23</v>
      </c>
      <c r="F524" s="6" t="s">
        <v>23</v>
      </c>
      <c r="G524" s="26"/>
      <c r="H524" s="26"/>
      <c r="I524" s="26"/>
      <c r="J524" s="27"/>
      <c r="K524" s="6" t="s">
        <v>23</v>
      </c>
      <c r="L524" s="26"/>
      <c r="M524" s="6" t="s">
        <v>23</v>
      </c>
      <c r="O524" s="6" t="n">
        <v>21300</v>
      </c>
      <c r="P524" s="6" t="s">
        <v>24</v>
      </c>
      <c r="R524" s="6" t="s">
        <v>24</v>
      </c>
      <c r="S524" s="6" t="s">
        <v>24</v>
      </c>
      <c r="T524" s="6" t="s">
        <v>24</v>
      </c>
      <c r="U524" s="6" t="s">
        <v>24</v>
      </c>
    </row>
    <row r="525" customFormat="false" ht="15" hidden="false" customHeight="true" outlineLevel="0" collapsed="false">
      <c r="D525" s="19" t="s">
        <v>632</v>
      </c>
      <c r="E525" s="6" t="s">
        <v>23</v>
      </c>
      <c r="F525" s="6" t="s">
        <v>23</v>
      </c>
      <c r="G525" s="26"/>
      <c r="H525" s="26"/>
      <c r="I525" s="26"/>
      <c r="J525" s="27"/>
      <c r="K525" s="6" t="s">
        <v>23</v>
      </c>
      <c r="L525" s="26"/>
      <c r="M525" s="6" t="s">
        <v>23</v>
      </c>
      <c r="O525" s="6" t="n">
        <v>21300</v>
      </c>
      <c r="P525" s="6" t="s">
        <v>225</v>
      </c>
      <c r="Q525" s="6" t="n">
        <v>2</v>
      </c>
      <c r="R525" s="6" t="s">
        <v>139</v>
      </c>
      <c r="S525" s="6" t="s">
        <v>38</v>
      </c>
      <c r="T525" s="6" t="s">
        <v>103</v>
      </c>
      <c r="U525" s="6" t="s">
        <v>24</v>
      </c>
      <c r="V525" s="7" t="s">
        <v>633</v>
      </c>
    </row>
    <row r="526" customFormat="false" ht="15" hidden="false" customHeight="true" outlineLevel="0" collapsed="false">
      <c r="D526" s="19" t="s">
        <v>634</v>
      </c>
      <c r="E526" s="6" t="s">
        <v>23</v>
      </c>
      <c r="F526" s="6" t="s">
        <v>23</v>
      </c>
      <c r="G526" s="26"/>
      <c r="H526" s="26"/>
      <c r="I526" s="26"/>
      <c r="J526" s="27"/>
      <c r="K526" s="6" t="s">
        <v>23</v>
      </c>
      <c r="L526" s="26"/>
      <c r="M526" s="6" t="s">
        <v>23</v>
      </c>
      <c r="O526" s="6" t="n">
        <v>21302</v>
      </c>
      <c r="P526" s="6" t="s">
        <v>225</v>
      </c>
      <c r="Q526" s="6" t="n">
        <v>2</v>
      </c>
      <c r="R526" s="6" t="s">
        <v>139</v>
      </c>
      <c r="S526" s="6" t="s">
        <v>38</v>
      </c>
      <c r="T526" s="6" t="s">
        <v>103</v>
      </c>
      <c r="U526" s="6" t="s">
        <v>24</v>
      </c>
    </row>
    <row r="527" customFormat="false" ht="15" hidden="false" customHeight="true" outlineLevel="0" collapsed="false">
      <c r="D527" s="22" t="s">
        <v>635</v>
      </c>
      <c r="E527" s="6" t="s">
        <v>23</v>
      </c>
      <c r="F527" s="6" t="s">
        <v>23</v>
      </c>
      <c r="G527" s="46"/>
      <c r="H527" s="46"/>
      <c r="I527" s="46"/>
      <c r="J527" s="20"/>
      <c r="K527" s="6" t="s">
        <v>23</v>
      </c>
      <c r="L527" s="46"/>
      <c r="M527" s="6" t="s">
        <v>23</v>
      </c>
      <c r="O527" s="6" t="n">
        <v>21304</v>
      </c>
      <c r="P527" s="6" t="s">
        <v>225</v>
      </c>
      <c r="Q527" s="6" t="n">
        <v>2</v>
      </c>
      <c r="R527" s="6" t="s">
        <v>139</v>
      </c>
      <c r="S527" s="6" t="s">
        <v>38</v>
      </c>
      <c r="T527" s="6" t="s">
        <v>103</v>
      </c>
      <c r="U527" s="6" t="s">
        <v>24</v>
      </c>
    </row>
    <row r="528" customFormat="false" ht="15" hidden="false" customHeight="true" outlineLevel="0" collapsed="false">
      <c r="C528" s="1" t="s">
        <v>636</v>
      </c>
      <c r="D528" s="19"/>
      <c r="E528" s="6" t="s">
        <v>23</v>
      </c>
      <c r="F528" s="6" t="s">
        <v>23</v>
      </c>
      <c r="G528" s="26"/>
      <c r="H528" s="26"/>
      <c r="I528" s="26"/>
      <c r="J528" s="27"/>
      <c r="K528" s="6" t="s">
        <v>23</v>
      </c>
      <c r="L528" s="26"/>
      <c r="M528" s="6" t="s">
        <v>23</v>
      </c>
      <c r="O528" s="6" t="n">
        <v>21322</v>
      </c>
      <c r="P528" s="6" t="s">
        <v>24</v>
      </c>
      <c r="R528" s="6" t="s">
        <v>24</v>
      </c>
      <c r="S528" s="6" t="s">
        <v>24</v>
      </c>
      <c r="T528" s="6" t="s">
        <v>24</v>
      </c>
      <c r="U528" s="6" t="s">
        <v>24</v>
      </c>
    </row>
    <row r="529" customFormat="false" ht="15" hidden="false" customHeight="true" outlineLevel="0" collapsed="false">
      <c r="D529" s="22" t="s">
        <v>637</v>
      </c>
      <c r="E529" s="6" t="s">
        <v>23</v>
      </c>
      <c r="F529" s="6" t="s">
        <v>23</v>
      </c>
      <c r="G529" s="46"/>
      <c r="H529" s="46"/>
      <c r="I529" s="46"/>
      <c r="J529" s="20"/>
      <c r="K529" s="6" t="s">
        <v>23</v>
      </c>
      <c r="L529" s="26"/>
      <c r="M529" s="6" t="s">
        <v>23</v>
      </c>
      <c r="O529" s="6" t="n">
        <v>21322</v>
      </c>
      <c r="P529" s="6" t="s">
        <v>225</v>
      </c>
      <c r="Q529" s="6" t="n">
        <v>2</v>
      </c>
      <c r="R529" s="6" t="s">
        <v>139</v>
      </c>
      <c r="S529" s="6" t="s">
        <v>38</v>
      </c>
      <c r="T529" s="6" t="s">
        <v>103</v>
      </c>
      <c r="U529" s="6" t="s">
        <v>24</v>
      </c>
    </row>
    <row r="530" customFormat="false" ht="15" hidden="false" customHeight="true" outlineLevel="0" collapsed="false">
      <c r="D530" s="22" t="s">
        <v>638</v>
      </c>
      <c r="E530" s="6" t="s">
        <v>23</v>
      </c>
      <c r="F530" s="6" t="s">
        <v>23</v>
      </c>
      <c r="G530" s="46"/>
      <c r="H530" s="46"/>
      <c r="I530" s="46"/>
      <c r="J530" s="20"/>
      <c r="K530" s="6" t="s">
        <v>23</v>
      </c>
      <c r="L530" s="26"/>
      <c r="M530" s="6" t="s">
        <v>23</v>
      </c>
      <c r="O530" s="6" t="n">
        <v>21324</v>
      </c>
      <c r="P530" s="6" t="s">
        <v>225</v>
      </c>
      <c r="Q530" s="6" t="n">
        <v>2</v>
      </c>
      <c r="R530" s="6" t="s">
        <v>139</v>
      </c>
      <c r="S530" s="6" t="s">
        <v>38</v>
      </c>
      <c r="T530" s="6" t="s">
        <v>103</v>
      </c>
      <c r="U530" s="6" t="s">
        <v>24</v>
      </c>
    </row>
    <row r="531" customFormat="false" ht="15" hidden="false" customHeight="true" outlineLevel="0" collapsed="false">
      <c r="D531" s="22" t="s">
        <v>639</v>
      </c>
      <c r="E531" s="6" t="s">
        <v>23</v>
      </c>
      <c r="F531" s="6" t="s">
        <v>23</v>
      </c>
      <c r="G531" s="46"/>
      <c r="H531" s="46"/>
      <c r="I531" s="46"/>
      <c r="J531" s="20"/>
      <c r="K531" s="6" t="s">
        <v>23</v>
      </c>
      <c r="L531" s="26"/>
      <c r="M531" s="6" t="s">
        <v>23</v>
      </c>
      <c r="O531" s="6" t="n">
        <v>21326</v>
      </c>
      <c r="P531" s="6" t="s">
        <v>225</v>
      </c>
      <c r="Q531" s="6" t="n">
        <v>2</v>
      </c>
      <c r="R531" s="6" t="s">
        <v>139</v>
      </c>
      <c r="S531" s="6" t="s">
        <v>38</v>
      </c>
      <c r="T531" s="6" t="s">
        <v>103</v>
      </c>
      <c r="U531" s="6" t="s">
        <v>24</v>
      </c>
    </row>
    <row r="532" customFormat="false" ht="15" hidden="false" customHeight="true" outlineLevel="0" collapsed="false">
      <c r="D532" s="22" t="s">
        <v>640</v>
      </c>
      <c r="E532" s="6" t="s">
        <v>23</v>
      </c>
      <c r="F532" s="6" t="s">
        <v>23</v>
      </c>
      <c r="G532" s="46"/>
      <c r="H532" s="46"/>
      <c r="I532" s="46"/>
      <c r="J532" s="20"/>
      <c r="K532" s="6" t="s">
        <v>23</v>
      </c>
      <c r="L532" s="26"/>
      <c r="M532" s="6" t="s">
        <v>23</v>
      </c>
      <c r="O532" s="6" t="n">
        <v>21330</v>
      </c>
      <c r="P532" s="6" t="s">
        <v>225</v>
      </c>
      <c r="Q532" s="6" t="n">
        <v>2</v>
      </c>
      <c r="R532" s="6" t="s">
        <v>139</v>
      </c>
      <c r="S532" s="6" t="s">
        <v>38</v>
      </c>
      <c r="T532" s="6" t="s">
        <v>103</v>
      </c>
      <c r="U532" s="6" t="s">
        <v>24</v>
      </c>
    </row>
    <row r="533" customFormat="false" ht="15" hidden="false" customHeight="true" outlineLevel="0" collapsed="false">
      <c r="D533" s="22" t="s">
        <v>641</v>
      </c>
      <c r="E533" s="6" t="s">
        <v>23</v>
      </c>
      <c r="F533" s="6" t="s">
        <v>23</v>
      </c>
      <c r="G533" s="46"/>
      <c r="H533" s="46"/>
      <c r="I533" s="46"/>
      <c r="J533" s="20"/>
      <c r="K533" s="6" t="s">
        <v>23</v>
      </c>
      <c r="L533" s="26"/>
      <c r="M533" s="6" t="s">
        <v>23</v>
      </c>
      <c r="O533" s="6" t="n">
        <v>21332</v>
      </c>
      <c r="P533" s="6" t="s">
        <v>225</v>
      </c>
      <c r="Q533" s="6" t="n">
        <v>2</v>
      </c>
      <c r="R533" s="6" t="s">
        <v>139</v>
      </c>
      <c r="S533" s="6" t="s">
        <v>38</v>
      </c>
      <c r="T533" s="6" t="s">
        <v>103</v>
      </c>
      <c r="U533" s="6" t="s">
        <v>24</v>
      </c>
    </row>
    <row r="534" customFormat="false" ht="15" hidden="false" customHeight="true" outlineLevel="0" collapsed="false">
      <c r="C534" s="8"/>
      <c r="D534" s="8" t="s">
        <v>642</v>
      </c>
      <c r="E534" s="6" t="s">
        <v>23</v>
      </c>
      <c r="F534" s="6" t="s">
        <v>23</v>
      </c>
      <c r="G534" s="46"/>
      <c r="H534" s="46"/>
      <c r="I534" s="46"/>
      <c r="J534" s="20"/>
      <c r="K534" s="6" t="s">
        <v>23</v>
      </c>
      <c r="L534" s="26"/>
      <c r="M534" s="6" t="s">
        <v>23</v>
      </c>
      <c r="O534" s="6" t="n">
        <v>21334</v>
      </c>
      <c r="P534" s="6" t="s">
        <v>225</v>
      </c>
      <c r="Q534" s="6" t="n">
        <v>2</v>
      </c>
      <c r="R534" s="6" t="s">
        <v>139</v>
      </c>
      <c r="S534" s="6" t="s">
        <v>38</v>
      </c>
      <c r="T534" s="6" t="s">
        <v>103</v>
      </c>
      <c r="U534" s="6" t="s">
        <v>24</v>
      </c>
    </row>
    <row r="535" customFormat="false" ht="15" hidden="false" customHeight="true" outlineLevel="0" collapsed="false">
      <c r="C535" s="8" t="s">
        <v>643</v>
      </c>
      <c r="D535" s="8"/>
      <c r="E535" s="9" t="s">
        <v>23</v>
      </c>
      <c r="F535" s="9" t="s">
        <v>23</v>
      </c>
      <c r="G535" s="9" t="s">
        <v>23</v>
      </c>
      <c r="H535" s="9" t="s">
        <v>23</v>
      </c>
      <c r="I535" s="9" t="s">
        <v>23</v>
      </c>
      <c r="J535" s="28" t="s">
        <v>23</v>
      </c>
      <c r="K535" s="9" t="s">
        <v>23</v>
      </c>
      <c r="L535" s="9" t="s">
        <v>23</v>
      </c>
      <c r="M535" s="9" t="s">
        <v>23</v>
      </c>
      <c r="O535" s="6" t="n">
        <v>42283</v>
      </c>
      <c r="P535" s="6" t="s">
        <v>24</v>
      </c>
      <c r="R535" s="6" t="s">
        <v>24</v>
      </c>
      <c r="S535" s="6" t="s">
        <v>24</v>
      </c>
      <c r="T535" s="6" t="s">
        <v>24</v>
      </c>
    </row>
    <row r="536" customFormat="false" ht="15" hidden="false" customHeight="true" outlineLevel="0" collapsed="false">
      <c r="C536" s="8"/>
      <c r="D536" s="8" t="s">
        <v>644</v>
      </c>
      <c r="E536" s="9" t="s">
        <v>23</v>
      </c>
      <c r="F536" s="9" t="s">
        <v>23</v>
      </c>
      <c r="G536" s="9" t="s">
        <v>23</v>
      </c>
      <c r="H536" s="9" t="s">
        <v>23</v>
      </c>
      <c r="I536" s="9" t="s">
        <v>23</v>
      </c>
      <c r="J536" s="28" t="s">
        <v>23</v>
      </c>
      <c r="K536" s="9" t="s">
        <v>23</v>
      </c>
      <c r="L536" s="9" t="s">
        <v>23</v>
      </c>
      <c r="M536" s="9" t="s">
        <v>23</v>
      </c>
      <c r="O536" s="6" t="n">
        <v>42283</v>
      </c>
      <c r="P536" s="6" t="s">
        <v>645</v>
      </c>
      <c r="Q536" s="6" t="n">
        <v>1</v>
      </c>
      <c r="R536" s="6" t="s">
        <v>34</v>
      </c>
      <c r="S536" s="6" t="s">
        <v>27</v>
      </c>
      <c r="T536" s="6" t="s">
        <v>646</v>
      </c>
      <c r="U536" s="6" t="n">
        <v>5</v>
      </c>
    </row>
    <row r="537" customFormat="false" ht="15" hidden="false" customHeight="true" outlineLevel="0" collapsed="false">
      <c r="C537" s="8"/>
      <c r="D537" s="8" t="s">
        <v>647</v>
      </c>
      <c r="E537" s="9" t="s">
        <v>23</v>
      </c>
      <c r="F537" s="9" t="s">
        <v>23</v>
      </c>
      <c r="G537" s="9" t="s">
        <v>23</v>
      </c>
      <c r="H537" s="9" t="s">
        <v>23</v>
      </c>
      <c r="I537" s="9" t="s">
        <v>23</v>
      </c>
      <c r="J537" s="28" t="s">
        <v>23</v>
      </c>
      <c r="K537" s="9" t="s">
        <v>23</v>
      </c>
      <c r="L537" s="9" t="s">
        <v>23</v>
      </c>
      <c r="M537" s="9" t="s">
        <v>23</v>
      </c>
      <c r="O537" s="6" t="n">
        <v>42284</v>
      </c>
      <c r="P537" s="6" t="s">
        <v>24</v>
      </c>
      <c r="Q537" s="6" t="n">
        <v>1</v>
      </c>
      <c r="R537" s="6" t="s">
        <v>34</v>
      </c>
      <c r="S537" s="6" t="s">
        <v>27</v>
      </c>
      <c r="T537" s="6" t="s">
        <v>648</v>
      </c>
      <c r="U537" s="6" t="n">
        <v>100</v>
      </c>
    </row>
    <row r="538" customFormat="false" ht="15" hidden="false" customHeight="true" outlineLevel="0" collapsed="false">
      <c r="C538" s="8"/>
      <c r="D538" s="8" t="s">
        <v>649</v>
      </c>
      <c r="E538" s="9" t="s">
        <v>23</v>
      </c>
      <c r="F538" s="9" t="s">
        <v>23</v>
      </c>
      <c r="G538" s="9" t="s">
        <v>38</v>
      </c>
      <c r="H538" s="9" t="s">
        <v>38</v>
      </c>
      <c r="I538" s="9" t="s">
        <v>23</v>
      </c>
      <c r="J538" s="28" t="s">
        <v>23</v>
      </c>
      <c r="K538" s="9" t="s">
        <v>23</v>
      </c>
      <c r="L538" s="9" t="s">
        <v>23</v>
      </c>
      <c r="M538" s="9" t="s">
        <v>23</v>
      </c>
      <c r="O538" s="6" t="n">
        <v>42285</v>
      </c>
      <c r="P538" s="6" t="s">
        <v>24</v>
      </c>
      <c r="Q538" s="6" t="n">
        <v>1</v>
      </c>
      <c r="R538" s="6" t="s">
        <v>34</v>
      </c>
      <c r="S538" s="6" t="s">
        <v>27</v>
      </c>
      <c r="T538" s="6" t="s">
        <v>650</v>
      </c>
      <c r="U538" s="6" t="n">
        <v>2</v>
      </c>
    </row>
    <row r="539" customFormat="false" ht="15" hidden="false" customHeight="true" outlineLevel="0" collapsed="false">
      <c r="C539" s="8"/>
      <c r="D539" s="8" t="s">
        <v>651</v>
      </c>
      <c r="E539" s="9" t="s">
        <v>23</v>
      </c>
      <c r="F539" s="9" t="s">
        <v>23</v>
      </c>
      <c r="G539" s="9" t="s">
        <v>38</v>
      </c>
      <c r="H539" s="9" t="s">
        <v>38</v>
      </c>
      <c r="I539" s="9" t="s">
        <v>38</v>
      </c>
      <c r="J539" s="28" t="s">
        <v>38</v>
      </c>
      <c r="K539" s="9" t="s">
        <v>23</v>
      </c>
      <c r="L539" s="9" t="s">
        <v>38</v>
      </c>
      <c r="M539" s="9" t="s">
        <v>23</v>
      </c>
      <c r="O539" s="6" t="n">
        <v>42286</v>
      </c>
      <c r="P539" s="6" t="s">
        <v>24</v>
      </c>
      <c r="Q539" s="6" t="n">
        <v>1</v>
      </c>
      <c r="R539" s="6" t="s">
        <v>34</v>
      </c>
      <c r="S539" s="6" t="s">
        <v>27</v>
      </c>
      <c r="T539" s="6" t="s">
        <v>650</v>
      </c>
      <c r="U539" s="6" t="n">
        <v>1</v>
      </c>
    </row>
    <row r="540" customFormat="false" ht="15" hidden="false" customHeight="true" outlineLevel="0" collapsed="false">
      <c r="C540" s="8"/>
      <c r="D540" s="8" t="s">
        <v>652</v>
      </c>
      <c r="E540" s="9" t="s">
        <v>23</v>
      </c>
      <c r="F540" s="9" t="s">
        <v>23</v>
      </c>
      <c r="G540" s="9" t="s">
        <v>23</v>
      </c>
      <c r="H540" s="9" t="s">
        <v>23</v>
      </c>
      <c r="I540" s="9" t="s">
        <v>38</v>
      </c>
      <c r="J540" s="28" t="s">
        <v>38</v>
      </c>
      <c r="K540" s="9" t="s">
        <v>23</v>
      </c>
      <c r="L540" s="9" t="s">
        <v>23</v>
      </c>
      <c r="M540" s="9" t="s">
        <v>23</v>
      </c>
      <c r="O540" s="6" t="n">
        <v>42287</v>
      </c>
      <c r="P540" s="6" t="s">
        <v>24</v>
      </c>
      <c r="Q540" s="6" t="n">
        <v>1</v>
      </c>
      <c r="R540" s="6" t="s">
        <v>34</v>
      </c>
      <c r="S540" s="6" t="s">
        <v>27</v>
      </c>
      <c r="T540" s="6" t="s">
        <v>653</v>
      </c>
      <c r="U540" s="6" t="n">
        <v>4</v>
      </c>
    </row>
    <row r="541" customFormat="false" ht="15" hidden="false" customHeight="true" outlineLevel="0" collapsed="false">
      <c r="C541" s="8"/>
      <c r="D541" s="8" t="s">
        <v>654</v>
      </c>
      <c r="E541" s="9" t="s">
        <v>23</v>
      </c>
      <c r="F541" s="9" t="s">
        <v>23</v>
      </c>
      <c r="G541" s="9" t="s">
        <v>23</v>
      </c>
      <c r="H541" s="9" t="s">
        <v>23</v>
      </c>
      <c r="I541" s="9" t="s">
        <v>23</v>
      </c>
      <c r="J541" s="28" t="s">
        <v>23</v>
      </c>
      <c r="K541" s="9" t="s">
        <v>23</v>
      </c>
      <c r="L541" s="9" t="s">
        <v>23</v>
      </c>
      <c r="M541" s="9" t="s">
        <v>23</v>
      </c>
      <c r="O541" s="6" t="n">
        <v>42288</v>
      </c>
      <c r="P541" s="6" t="s">
        <v>24</v>
      </c>
      <c r="Q541" s="6" t="n">
        <v>1</v>
      </c>
      <c r="R541" s="6" t="s">
        <v>34</v>
      </c>
      <c r="S541" s="6" t="s">
        <v>27</v>
      </c>
      <c r="T541" s="6" t="s">
        <v>655</v>
      </c>
      <c r="U541" s="6" t="n">
        <v>123</v>
      </c>
    </row>
    <row r="542" customFormat="false" ht="15" hidden="false" customHeight="true" outlineLevel="0" collapsed="false">
      <c r="C542" s="8"/>
      <c r="D542" s="8" t="s">
        <v>656</v>
      </c>
      <c r="E542" s="9" t="s">
        <v>38</v>
      </c>
      <c r="F542" s="9" t="s">
        <v>38</v>
      </c>
      <c r="G542" s="9" t="s">
        <v>38</v>
      </c>
      <c r="H542" s="9" t="s">
        <v>38</v>
      </c>
      <c r="I542" s="9" t="s">
        <v>38</v>
      </c>
      <c r="J542" s="28" t="s">
        <v>38</v>
      </c>
      <c r="K542" s="9" t="s">
        <v>38</v>
      </c>
      <c r="L542" s="9" t="s">
        <v>23</v>
      </c>
      <c r="M542" s="9" t="s">
        <v>23</v>
      </c>
      <c r="O542" s="6" t="n">
        <v>42289</v>
      </c>
      <c r="P542" s="6" t="s">
        <v>24</v>
      </c>
      <c r="Q542" s="6" t="n">
        <v>1</v>
      </c>
      <c r="R542" s="6" t="s">
        <v>34</v>
      </c>
      <c r="S542" s="6" t="s">
        <v>27</v>
      </c>
      <c r="T542" s="3" t="s">
        <v>657</v>
      </c>
      <c r="U542" s="6" t="n">
        <v>30</v>
      </c>
    </row>
    <row r="543" customFormat="false" ht="15" hidden="false" customHeight="true" outlineLevel="0" collapsed="false">
      <c r="C543" s="8"/>
      <c r="D543" s="8" t="s">
        <v>658</v>
      </c>
      <c r="E543" s="9" t="s">
        <v>38</v>
      </c>
      <c r="F543" s="9" t="s">
        <v>38</v>
      </c>
      <c r="G543" s="9" t="s">
        <v>38</v>
      </c>
      <c r="H543" s="9" t="s">
        <v>38</v>
      </c>
      <c r="I543" s="9" t="s">
        <v>38</v>
      </c>
      <c r="J543" s="28" t="s">
        <v>38</v>
      </c>
      <c r="K543" s="9" t="s">
        <v>38</v>
      </c>
      <c r="L543" s="9" t="s">
        <v>23</v>
      </c>
      <c r="M543" s="9" t="s">
        <v>23</v>
      </c>
      <c r="O543" s="6" t="n">
        <v>42290</v>
      </c>
      <c r="P543" s="6" t="s">
        <v>24</v>
      </c>
      <c r="Q543" s="6" t="n">
        <v>1</v>
      </c>
      <c r="R543" s="6" t="s">
        <v>34</v>
      </c>
      <c r="S543" s="6" t="s">
        <v>27</v>
      </c>
      <c r="T543" s="3" t="s">
        <v>657</v>
      </c>
      <c r="U543" s="6" t="n">
        <v>16</v>
      </c>
    </row>
    <row r="544" customFormat="false" ht="15" hidden="false" customHeight="true" outlineLevel="0" collapsed="false">
      <c r="C544" s="1" t="s">
        <v>659</v>
      </c>
      <c r="D544" s="8"/>
      <c r="E544" s="6" t="s">
        <v>23</v>
      </c>
      <c r="F544" s="6" t="s">
        <v>23</v>
      </c>
      <c r="G544" s="6"/>
      <c r="H544" s="6"/>
      <c r="I544" s="6" t="s">
        <v>23</v>
      </c>
      <c r="J544" s="20" t="s">
        <v>23</v>
      </c>
      <c r="K544" s="6" t="s">
        <v>23</v>
      </c>
      <c r="L544" s="6" t="s">
        <v>23</v>
      </c>
      <c r="M544" s="6" t="s">
        <v>23</v>
      </c>
      <c r="O544" s="6" t="n">
        <v>42976</v>
      </c>
      <c r="P544" s="6" t="s">
        <v>24</v>
      </c>
      <c r="R544" s="6" t="s">
        <v>24</v>
      </c>
      <c r="S544" s="6" t="s">
        <v>24</v>
      </c>
      <c r="W544" s="7" t="s">
        <v>189</v>
      </c>
    </row>
    <row r="545" customFormat="false" ht="15" hidden="false" customHeight="true" outlineLevel="0" collapsed="false">
      <c r="B545" s="53"/>
      <c r="D545" s="54" t="s">
        <v>191</v>
      </c>
      <c r="E545" s="6" t="s">
        <v>23</v>
      </c>
      <c r="F545" s="6" t="s">
        <v>23</v>
      </c>
      <c r="G545" s="55"/>
      <c r="H545" s="55"/>
      <c r="I545" s="6" t="s">
        <v>23</v>
      </c>
      <c r="J545" s="20" t="s">
        <v>23</v>
      </c>
      <c r="K545" s="6" t="s">
        <v>23</v>
      </c>
      <c r="L545" s="6" t="s">
        <v>23</v>
      </c>
      <c r="M545" s="6" t="s">
        <v>23</v>
      </c>
      <c r="O545" s="6" t="n">
        <v>42976</v>
      </c>
      <c r="P545" s="6" t="s">
        <v>192</v>
      </c>
      <c r="Q545" s="6" t="n">
        <v>2</v>
      </c>
      <c r="R545" s="6" t="s">
        <v>139</v>
      </c>
      <c r="S545" s="6" t="s">
        <v>38</v>
      </c>
      <c r="T545" s="6" t="s">
        <v>24</v>
      </c>
      <c r="U545" s="6" t="n">
        <v>0</v>
      </c>
      <c r="W545" s="7" t="s">
        <v>189</v>
      </c>
    </row>
    <row r="546" customFormat="false" ht="15" hidden="false" customHeight="true" outlineLevel="0" collapsed="false">
      <c r="B546" s="53"/>
      <c r="D546" s="54" t="s">
        <v>194</v>
      </c>
      <c r="E546" s="6" t="s">
        <v>23</v>
      </c>
      <c r="F546" s="6" t="s">
        <v>23</v>
      </c>
      <c r="G546" s="55"/>
      <c r="H546" s="55"/>
      <c r="I546" s="6"/>
      <c r="J546" s="20"/>
      <c r="K546" s="6"/>
      <c r="L546" s="6" t="s">
        <v>23</v>
      </c>
      <c r="M546" s="6" t="s">
        <v>23</v>
      </c>
      <c r="O546" s="6" t="n">
        <v>42978</v>
      </c>
      <c r="P546" s="6" t="s">
        <v>192</v>
      </c>
      <c r="Q546" s="6" t="n">
        <v>2</v>
      </c>
      <c r="R546" s="6" t="s">
        <v>139</v>
      </c>
      <c r="S546" s="6" t="s">
        <v>38</v>
      </c>
      <c r="T546" s="6" t="s">
        <v>24</v>
      </c>
      <c r="U546" s="6" t="n">
        <v>0</v>
      </c>
      <c r="W546" s="7" t="s">
        <v>189</v>
      </c>
    </row>
    <row r="547" customFormat="false" ht="15" hidden="false" customHeight="true" outlineLevel="0" collapsed="false">
      <c r="B547" s="53"/>
      <c r="D547" s="54" t="s">
        <v>196</v>
      </c>
      <c r="E547" s="6" t="s">
        <v>23</v>
      </c>
      <c r="F547" s="6" t="s">
        <v>23</v>
      </c>
      <c r="G547" s="55"/>
      <c r="H547" s="55"/>
      <c r="I547" s="6"/>
      <c r="J547" s="20"/>
      <c r="K547" s="6"/>
      <c r="L547" s="6" t="s">
        <v>23</v>
      </c>
      <c r="M547" s="6" t="s">
        <v>23</v>
      </c>
      <c r="O547" s="6" t="n">
        <v>42980</v>
      </c>
      <c r="P547" s="6" t="s">
        <v>192</v>
      </c>
      <c r="Q547" s="6" t="n">
        <v>2</v>
      </c>
      <c r="R547" s="6" t="s">
        <v>139</v>
      </c>
      <c r="S547" s="6" t="s">
        <v>38</v>
      </c>
      <c r="T547" s="6" t="s">
        <v>24</v>
      </c>
      <c r="U547" s="6" t="n">
        <v>0</v>
      </c>
      <c r="W547" s="7" t="s">
        <v>189</v>
      </c>
    </row>
    <row r="548" customFormat="false" ht="15" hidden="false" customHeight="true" outlineLevel="0" collapsed="false">
      <c r="B548" s="53"/>
      <c r="D548" s="54" t="s">
        <v>660</v>
      </c>
      <c r="E548" s="6"/>
      <c r="F548" s="6"/>
      <c r="G548" s="55"/>
      <c r="H548" s="55"/>
      <c r="I548" s="6"/>
      <c r="J548" s="20"/>
      <c r="K548" s="6"/>
      <c r="L548" s="6" t="s">
        <v>38</v>
      </c>
      <c r="M548" s="6" t="s">
        <v>38</v>
      </c>
      <c r="O548" s="6" t="n">
        <v>42982</v>
      </c>
      <c r="P548" s="6" t="s">
        <v>192</v>
      </c>
      <c r="Q548" s="6" t="n">
        <v>2</v>
      </c>
      <c r="R548" s="6" t="s">
        <v>139</v>
      </c>
      <c r="S548" s="6" t="s">
        <v>38</v>
      </c>
      <c r="T548" s="6" t="s">
        <v>24</v>
      </c>
      <c r="U548" s="6" t="n">
        <v>0</v>
      </c>
      <c r="W548" s="7" t="s">
        <v>189</v>
      </c>
    </row>
    <row r="549" customFormat="false" ht="15" hidden="false" customHeight="true" outlineLevel="0" collapsed="false">
      <c r="B549" s="53"/>
      <c r="D549" s="54" t="s">
        <v>198</v>
      </c>
      <c r="E549" s="6" t="s">
        <v>23</v>
      </c>
      <c r="F549" s="6" t="s">
        <v>23</v>
      </c>
      <c r="G549" s="55"/>
      <c r="H549" s="55"/>
      <c r="I549" s="6" t="s">
        <v>23</v>
      </c>
      <c r="J549" s="20" t="s">
        <v>23</v>
      </c>
      <c r="K549" s="6" t="s">
        <v>23</v>
      </c>
      <c r="L549" s="6" t="s">
        <v>23</v>
      </c>
      <c r="M549" s="6" t="s">
        <v>23</v>
      </c>
      <c r="O549" s="6" t="n">
        <v>42984</v>
      </c>
      <c r="P549" s="6" t="s">
        <v>199</v>
      </c>
      <c r="Q549" s="6" t="n">
        <v>2</v>
      </c>
      <c r="R549" s="6" t="s">
        <v>139</v>
      </c>
      <c r="S549" s="6" t="s">
        <v>38</v>
      </c>
      <c r="T549" s="6" t="s">
        <v>24</v>
      </c>
      <c r="U549" s="6" t="n">
        <v>0</v>
      </c>
      <c r="W549" s="7" t="s">
        <v>189</v>
      </c>
    </row>
    <row r="550" customFormat="false" ht="15" hidden="false" customHeight="true" outlineLevel="0" collapsed="false">
      <c r="B550" s="53"/>
      <c r="D550" s="54" t="s">
        <v>200</v>
      </c>
      <c r="E550" s="6" t="s">
        <v>23</v>
      </c>
      <c r="F550" s="6" t="s">
        <v>23</v>
      </c>
      <c r="G550" s="55"/>
      <c r="H550" s="55"/>
      <c r="I550" s="6"/>
      <c r="J550" s="20"/>
      <c r="K550" s="6"/>
      <c r="L550" s="6" t="s">
        <v>23</v>
      </c>
      <c r="M550" s="6" t="s">
        <v>23</v>
      </c>
      <c r="O550" s="6" t="n">
        <v>42986</v>
      </c>
      <c r="P550" s="6" t="s">
        <v>199</v>
      </c>
      <c r="Q550" s="6" t="n">
        <v>2</v>
      </c>
      <c r="R550" s="6" t="s">
        <v>139</v>
      </c>
      <c r="S550" s="6" t="s">
        <v>38</v>
      </c>
      <c r="T550" s="6" t="s">
        <v>24</v>
      </c>
      <c r="U550" s="6" t="n">
        <v>0</v>
      </c>
      <c r="W550" s="7" t="s">
        <v>189</v>
      </c>
    </row>
    <row r="551" customFormat="false" ht="15" hidden="false" customHeight="true" outlineLevel="0" collapsed="false">
      <c r="B551" s="53"/>
      <c r="D551" s="54" t="s">
        <v>201</v>
      </c>
      <c r="E551" s="6" t="s">
        <v>23</v>
      </c>
      <c r="F551" s="6" t="s">
        <v>23</v>
      </c>
      <c r="G551" s="55"/>
      <c r="H551" s="55"/>
      <c r="I551" s="6"/>
      <c r="J551" s="20"/>
      <c r="K551" s="6"/>
      <c r="L551" s="6" t="s">
        <v>23</v>
      </c>
      <c r="M551" s="6" t="s">
        <v>23</v>
      </c>
      <c r="O551" s="6" t="n">
        <v>42988</v>
      </c>
      <c r="P551" s="6" t="s">
        <v>199</v>
      </c>
      <c r="Q551" s="6" t="n">
        <v>2</v>
      </c>
      <c r="R551" s="6" t="s">
        <v>139</v>
      </c>
      <c r="S551" s="6" t="s">
        <v>38</v>
      </c>
      <c r="T551" s="6" t="s">
        <v>24</v>
      </c>
      <c r="U551" s="6" t="n">
        <v>0</v>
      </c>
      <c r="W551" s="7" t="s">
        <v>189</v>
      </c>
    </row>
    <row r="552" customFormat="false" ht="15" hidden="false" customHeight="true" outlineLevel="0" collapsed="false">
      <c r="B552" s="53"/>
      <c r="D552" s="54" t="s">
        <v>661</v>
      </c>
      <c r="E552" s="6"/>
      <c r="F552" s="6"/>
      <c r="G552" s="55"/>
      <c r="H552" s="55"/>
      <c r="I552" s="6"/>
      <c r="J552" s="20"/>
      <c r="K552" s="6"/>
      <c r="L552" s="6" t="s">
        <v>38</v>
      </c>
      <c r="M552" s="6" t="s">
        <v>38</v>
      </c>
      <c r="O552" s="6" t="n">
        <v>42990</v>
      </c>
      <c r="P552" s="6" t="s">
        <v>199</v>
      </c>
      <c r="Q552" s="6" t="n">
        <v>2</v>
      </c>
      <c r="R552" s="6" t="s">
        <v>139</v>
      </c>
      <c r="S552" s="6" t="s">
        <v>38</v>
      </c>
      <c r="T552" s="6" t="s">
        <v>24</v>
      </c>
      <c r="U552" s="6" t="n">
        <v>0</v>
      </c>
      <c r="W552" s="7" t="s">
        <v>189</v>
      </c>
    </row>
    <row r="553" customFormat="false" ht="15" hidden="false" customHeight="true" outlineLevel="0" collapsed="false">
      <c r="B553" s="53"/>
      <c r="D553" s="54" t="s">
        <v>203</v>
      </c>
      <c r="E553" s="6" t="s">
        <v>23</v>
      </c>
      <c r="F553" s="6" t="s">
        <v>23</v>
      </c>
      <c r="G553" s="55"/>
      <c r="H553" s="55"/>
      <c r="I553" s="6" t="s">
        <v>23</v>
      </c>
      <c r="J553" s="20" t="s">
        <v>23</v>
      </c>
      <c r="K553" s="6" t="s">
        <v>23</v>
      </c>
      <c r="L553" s="6" t="s">
        <v>23</v>
      </c>
      <c r="M553" s="6" t="s">
        <v>23</v>
      </c>
      <c r="O553" s="6" t="n">
        <v>42992</v>
      </c>
      <c r="P553" s="6" t="s">
        <v>204</v>
      </c>
      <c r="Q553" s="6" t="n">
        <v>2</v>
      </c>
      <c r="R553" s="6" t="s">
        <v>139</v>
      </c>
      <c r="S553" s="6" t="s">
        <v>38</v>
      </c>
      <c r="T553" s="6" t="s">
        <v>24</v>
      </c>
      <c r="U553" s="6" t="n">
        <v>0</v>
      </c>
      <c r="W553" s="7" t="s">
        <v>189</v>
      </c>
    </row>
    <row r="554" customFormat="false" ht="15" hidden="false" customHeight="true" outlineLevel="0" collapsed="false">
      <c r="B554" s="53"/>
      <c r="D554" s="54" t="s">
        <v>205</v>
      </c>
      <c r="E554" s="6" t="s">
        <v>23</v>
      </c>
      <c r="F554" s="6" t="s">
        <v>23</v>
      </c>
      <c r="G554" s="55"/>
      <c r="H554" s="55"/>
      <c r="I554" s="6"/>
      <c r="J554" s="20"/>
      <c r="K554" s="6"/>
      <c r="L554" s="6" t="s">
        <v>23</v>
      </c>
      <c r="M554" s="6" t="s">
        <v>23</v>
      </c>
      <c r="O554" s="6" t="n">
        <v>42994</v>
      </c>
      <c r="P554" s="6" t="s">
        <v>204</v>
      </c>
      <c r="Q554" s="6" t="n">
        <v>2</v>
      </c>
      <c r="R554" s="6" t="s">
        <v>139</v>
      </c>
      <c r="S554" s="6" t="s">
        <v>38</v>
      </c>
      <c r="T554" s="6" t="s">
        <v>24</v>
      </c>
      <c r="U554" s="6" t="n">
        <v>0</v>
      </c>
      <c r="W554" s="7" t="s">
        <v>189</v>
      </c>
    </row>
    <row r="555" customFormat="false" ht="15" hidden="false" customHeight="true" outlineLevel="0" collapsed="false">
      <c r="B555" s="53"/>
      <c r="D555" s="54" t="s">
        <v>206</v>
      </c>
      <c r="E555" s="6" t="s">
        <v>23</v>
      </c>
      <c r="F555" s="6" t="s">
        <v>23</v>
      </c>
      <c r="G555" s="55"/>
      <c r="H555" s="55"/>
      <c r="I555" s="6"/>
      <c r="J555" s="20"/>
      <c r="K555" s="6"/>
      <c r="L555" s="6" t="s">
        <v>23</v>
      </c>
      <c r="M555" s="6" t="s">
        <v>23</v>
      </c>
      <c r="O555" s="6" t="n">
        <v>42996</v>
      </c>
      <c r="P555" s="6" t="s">
        <v>204</v>
      </c>
      <c r="Q555" s="6" t="n">
        <v>2</v>
      </c>
      <c r="R555" s="6" t="s">
        <v>139</v>
      </c>
      <c r="S555" s="6" t="s">
        <v>38</v>
      </c>
      <c r="T555" s="6" t="s">
        <v>24</v>
      </c>
      <c r="U555" s="6" t="n">
        <v>0</v>
      </c>
      <c r="W555" s="7" t="s">
        <v>189</v>
      </c>
    </row>
    <row r="556" customFormat="false" ht="15" hidden="false" customHeight="true" outlineLevel="0" collapsed="false">
      <c r="B556" s="53"/>
      <c r="D556" s="54" t="s">
        <v>662</v>
      </c>
      <c r="E556" s="6"/>
      <c r="F556" s="6"/>
      <c r="G556" s="55"/>
      <c r="H556" s="55"/>
      <c r="I556" s="6"/>
      <c r="J556" s="20"/>
      <c r="K556" s="6"/>
      <c r="L556" s="6" t="s">
        <v>38</v>
      </c>
      <c r="M556" s="6" t="s">
        <v>38</v>
      </c>
      <c r="O556" s="6" t="n">
        <v>42998</v>
      </c>
      <c r="P556" s="6" t="s">
        <v>204</v>
      </c>
      <c r="Q556" s="6" t="n">
        <v>2</v>
      </c>
      <c r="R556" s="6" t="s">
        <v>139</v>
      </c>
      <c r="S556" s="6" t="s">
        <v>38</v>
      </c>
      <c r="T556" s="6" t="s">
        <v>24</v>
      </c>
      <c r="U556" s="6" t="n">
        <v>0</v>
      </c>
      <c r="W556" s="7" t="s">
        <v>189</v>
      </c>
    </row>
    <row r="557" customFormat="false" ht="15" hidden="false" customHeight="true" outlineLevel="0" collapsed="false">
      <c r="B557" s="1" t="s">
        <v>663</v>
      </c>
      <c r="D557" s="22"/>
      <c r="E557" s="6" t="s">
        <v>23</v>
      </c>
      <c r="F557" s="6" t="s">
        <v>23</v>
      </c>
      <c r="G557" s="6" t="s">
        <v>23</v>
      </c>
      <c r="H557" s="6" t="s">
        <v>23</v>
      </c>
      <c r="I557" s="6" t="s">
        <v>23</v>
      </c>
      <c r="J557" s="20" t="s">
        <v>23</v>
      </c>
      <c r="K557" s="6" t="s">
        <v>23</v>
      </c>
      <c r="L557" s="6"/>
      <c r="M557" s="6" t="s">
        <v>23</v>
      </c>
      <c r="O557" s="6" t="n">
        <v>43500</v>
      </c>
      <c r="P557" s="6" t="s">
        <v>24</v>
      </c>
      <c r="R557" s="6" t="s">
        <v>24</v>
      </c>
      <c r="S557" s="6" t="s">
        <v>24</v>
      </c>
      <c r="T557" s="6" t="s">
        <v>24</v>
      </c>
      <c r="U557" s="6" t="s">
        <v>24</v>
      </c>
    </row>
    <row r="558" customFormat="false" ht="15" hidden="false" customHeight="true" outlineLevel="0" collapsed="false">
      <c r="D558" s="22" t="s">
        <v>664</v>
      </c>
      <c r="E558" s="6" t="s">
        <v>23</v>
      </c>
      <c r="F558" s="6" t="s">
        <v>23</v>
      </c>
      <c r="G558" s="6" t="s">
        <v>23</v>
      </c>
      <c r="H558" s="6" t="s">
        <v>23</v>
      </c>
      <c r="I558" s="6" t="s">
        <v>23</v>
      </c>
      <c r="J558" s="20" t="s">
        <v>23</v>
      </c>
      <c r="K558" s="6" t="s">
        <v>23</v>
      </c>
      <c r="L558" s="6"/>
      <c r="M558" s="6" t="s">
        <v>23</v>
      </c>
      <c r="O558" s="6" t="n">
        <v>43500</v>
      </c>
      <c r="P558" s="6" t="s">
        <v>225</v>
      </c>
      <c r="Q558" s="6" t="n">
        <v>2</v>
      </c>
      <c r="R558" s="6" t="s">
        <v>139</v>
      </c>
      <c r="S558" s="6" t="s">
        <v>38</v>
      </c>
      <c r="T558" s="6" t="s">
        <v>24</v>
      </c>
      <c r="U558" s="6" t="n">
        <v>0</v>
      </c>
    </row>
    <row r="559" customFormat="false" ht="15" hidden="false" customHeight="true" outlineLevel="0" collapsed="false">
      <c r="D559" s="22" t="s">
        <v>665</v>
      </c>
      <c r="E559" s="6" t="s">
        <v>23</v>
      </c>
      <c r="F559" s="6" t="s">
        <v>23</v>
      </c>
      <c r="G559" s="6" t="s">
        <v>23</v>
      </c>
      <c r="H559" s="6" t="s">
        <v>23</v>
      </c>
      <c r="I559" s="6" t="s">
        <v>23</v>
      </c>
      <c r="J559" s="20" t="s">
        <v>23</v>
      </c>
      <c r="K559" s="6" t="s">
        <v>23</v>
      </c>
      <c r="L559" s="6"/>
      <c r="M559" s="6" t="s">
        <v>23</v>
      </c>
      <c r="O559" s="6" t="n">
        <v>43502</v>
      </c>
      <c r="P559" s="6" t="s">
        <v>225</v>
      </c>
      <c r="Q559" s="6" t="n">
        <v>2</v>
      </c>
      <c r="R559" s="6" t="s">
        <v>139</v>
      </c>
      <c r="S559" s="6" t="s">
        <v>38</v>
      </c>
      <c r="T559" s="6" t="s">
        <v>24</v>
      </c>
      <c r="U559" s="6" t="n">
        <v>0</v>
      </c>
    </row>
    <row r="560" customFormat="false" ht="15" hidden="false" customHeight="true" outlineLevel="0" collapsed="false">
      <c r="D560" s="22" t="s">
        <v>666</v>
      </c>
      <c r="E560" s="6" t="s">
        <v>23</v>
      </c>
      <c r="F560" s="6" t="s">
        <v>23</v>
      </c>
      <c r="G560" s="6" t="s">
        <v>23</v>
      </c>
      <c r="H560" s="6" t="s">
        <v>23</v>
      </c>
      <c r="I560" s="6" t="s">
        <v>23</v>
      </c>
      <c r="J560" s="20" t="s">
        <v>23</v>
      </c>
      <c r="K560" s="6" t="s">
        <v>23</v>
      </c>
      <c r="L560" s="6"/>
      <c r="M560" s="6" t="s">
        <v>23</v>
      </c>
      <c r="O560" s="6" t="n">
        <v>43504</v>
      </c>
      <c r="P560" s="6" t="s">
        <v>225</v>
      </c>
      <c r="Q560" s="6" t="n">
        <v>2</v>
      </c>
      <c r="R560" s="6" t="s">
        <v>139</v>
      </c>
      <c r="S560" s="6" t="s">
        <v>38</v>
      </c>
      <c r="T560" s="6" t="s">
        <v>24</v>
      </c>
      <c r="U560" s="6" t="n">
        <v>0</v>
      </c>
    </row>
    <row r="561" customFormat="false" ht="15" hidden="false" customHeight="true" outlineLevel="0" collapsed="false">
      <c r="D561" s="22" t="s">
        <v>667</v>
      </c>
      <c r="E561" s="6" t="s">
        <v>23</v>
      </c>
      <c r="F561" s="6" t="s">
        <v>23</v>
      </c>
      <c r="G561" s="6" t="s">
        <v>23</v>
      </c>
      <c r="H561" s="6" t="s">
        <v>23</v>
      </c>
      <c r="I561" s="6" t="s">
        <v>23</v>
      </c>
      <c r="J561" s="20" t="s">
        <v>23</v>
      </c>
      <c r="K561" s="6" t="s">
        <v>23</v>
      </c>
      <c r="L561" s="6"/>
      <c r="M561" s="6" t="s">
        <v>23</v>
      </c>
      <c r="O561" s="6" t="n">
        <v>43506</v>
      </c>
      <c r="P561" s="6" t="s">
        <v>225</v>
      </c>
      <c r="Q561" s="6" t="n">
        <v>2</v>
      </c>
      <c r="R561" s="6" t="s">
        <v>139</v>
      </c>
      <c r="S561" s="6" t="s">
        <v>38</v>
      </c>
      <c r="T561" s="6" t="s">
        <v>24</v>
      </c>
      <c r="U561" s="6" t="n">
        <v>0</v>
      </c>
    </row>
    <row r="562" customFormat="false" ht="15" hidden="false" customHeight="true" outlineLevel="0" collapsed="false">
      <c r="B562" s="1" t="s">
        <v>668</v>
      </c>
      <c r="D562" s="22"/>
      <c r="E562" s="46"/>
      <c r="F562" s="46"/>
      <c r="G562" s="46"/>
      <c r="H562" s="46"/>
      <c r="I562" s="46"/>
      <c r="J562" s="20"/>
      <c r="K562" s="46"/>
      <c r="L562" s="46"/>
      <c r="M562" s="46"/>
      <c r="O562" s="6" t="n">
        <v>43508</v>
      </c>
      <c r="P562" s="6" t="s">
        <v>24</v>
      </c>
      <c r="R562" s="6" t="s">
        <v>24</v>
      </c>
      <c r="S562" s="6" t="s">
        <v>24</v>
      </c>
    </row>
    <row r="563" customFormat="false" ht="15" hidden="false" customHeight="true" outlineLevel="0" collapsed="false">
      <c r="D563" s="22" t="s">
        <v>669</v>
      </c>
      <c r="E563" s="6" t="s">
        <v>23</v>
      </c>
      <c r="F563" s="6" t="s">
        <v>23</v>
      </c>
      <c r="G563" s="6" t="s">
        <v>23</v>
      </c>
      <c r="H563" s="6" t="s">
        <v>23</v>
      </c>
      <c r="I563" s="6"/>
      <c r="J563" s="20" t="s">
        <v>23</v>
      </c>
      <c r="K563" s="6" t="s">
        <v>23</v>
      </c>
      <c r="L563" s="6"/>
      <c r="M563" s="6" t="s">
        <v>23</v>
      </c>
      <c r="O563" s="6" t="n">
        <v>43508</v>
      </c>
      <c r="P563" s="6" t="s">
        <v>24</v>
      </c>
      <c r="Q563" s="6" t="n">
        <v>2</v>
      </c>
      <c r="R563" s="6" t="s">
        <v>139</v>
      </c>
      <c r="S563" s="6" t="s">
        <v>38</v>
      </c>
      <c r="T563" s="6" t="s">
        <v>24</v>
      </c>
      <c r="U563" s="6" t="n">
        <v>0</v>
      </c>
    </row>
    <row r="564" customFormat="false" ht="15" hidden="false" customHeight="true" outlineLevel="0" collapsed="false">
      <c r="D564" s="22" t="s">
        <v>670</v>
      </c>
      <c r="E564" s="6" t="s">
        <v>23</v>
      </c>
      <c r="F564" s="6" t="s">
        <v>23</v>
      </c>
      <c r="G564" s="6" t="s">
        <v>23</v>
      </c>
      <c r="H564" s="6" t="s">
        <v>23</v>
      </c>
      <c r="I564" s="6"/>
      <c r="J564" s="20" t="s">
        <v>23</v>
      </c>
      <c r="K564" s="6" t="s">
        <v>23</v>
      </c>
      <c r="L564" s="6"/>
      <c r="M564" s="6" t="s">
        <v>23</v>
      </c>
      <c r="O564" s="6" t="n">
        <v>43510</v>
      </c>
      <c r="P564" s="6" t="s">
        <v>24</v>
      </c>
      <c r="Q564" s="6" t="n">
        <v>2</v>
      </c>
      <c r="R564" s="6" t="s">
        <v>139</v>
      </c>
      <c r="S564" s="6" t="s">
        <v>38</v>
      </c>
      <c r="T564" s="6" t="s">
        <v>24</v>
      </c>
      <c r="U564" s="6" t="n">
        <v>0</v>
      </c>
    </row>
    <row r="565" customFormat="false" ht="15" hidden="false" customHeight="true" outlineLevel="0" collapsed="false">
      <c r="D565" s="22" t="s">
        <v>671</v>
      </c>
      <c r="E565" s="6" t="s">
        <v>23</v>
      </c>
      <c r="F565" s="6" t="s">
        <v>23</v>
      </c>
      <c r="G565" s="6" t="s">
        <v>23</v>
      </c>
      <c r="H565" s="6" t="s">
        <v>23</v>
      </c>
      <c r="I565" s="6"/>
      <c r="J565" s="20" t="s">
        <v>23</v>
      </c>
      <c r="K565" s="6" t="s">
        <v>23</v>
      </c>
      <c r="L565" s="6"/>
      <c r="M565" s="6" t="s">
        <v>23</v>
      </c>
      <c r="O565" s="6" t="n">
        <v>43512</v>
      </c>
      <c r="P565" s="6" t="s">
        <v>24</v>
      </c>
      <c r="Q565" s="6" t="n">
        <v>2</v>
      </c>
      <c r="R565" s="6" t="s">
        <v>139</v>
      </c>
      <c r="S565" s="6" t="s">
        <v>38</v>
      </c>
      <c r="T565" s="6" t="s">
        <v>24</v>
      </c>
      <c r="U565" s="6" t="n">
        <v>0</v>
      </c>
    </row>
    <row r="566" customFormat="false" ht="15" hidden="false" customHeight="true" outlineLevel="0" collapsed="false">
      <c r="B566" s="1" t="s">
        <v>672</v>
      </c>
      <c r="D566" s="22"/>
      <c r="E566" s="6" t="s">
        <v>23</v>
      </c>
      <c r="F566" s="6" t="s">
        <v>23</v>
      </c>
      <c r="G566" s="6" t="s">
        <v>23</v>
      </c>
      <c r="H566" s="6" t="s">
        <v>23</v>
      </c>
      <c r="I566" s="46"/>
      <c r="J566" s="20"/>
      <c r="K566" s="6" t="s">
        <v>23</v>
      </c>
      <c r="L566" s="6" t="s">
        <v>23</v>
      </c>
      <c r="M566" s="6" t="s">
        <v>23</v>
      </c>
      <c r="O566" s="6" t="n">
        <v>43520</v>
      </c>
      <c r="P566" s="6" t="s">
        <v>24</v>
      </c>
      <c r="R566" s="6" t="s">
        <v>24</v>
      </c>
      <c r="S566" s="6" t="s">
        <v>24</v>
      </c>
      <c r="T566" s="6" t="s">
        <v>24</v>
      </c>
      <c r="U566" s="6" t="s">
        <v>24</v>
      </c>
    </row>
    <row r="567" customFormat="false" ht="15" hidden="false" customHeight="true" outlineLevel="0" collapsed="false">
      <c r="D567" s="1" t="s">
        <v>672</v>
      </c>
      <c r="E567" s="6" t="s">
        <v>23</v>
      </c>
      <c r="F567" s="6" t="s">
        <v>23</v>
      </c>
      <c r="G567" s="6" t="s">
        <v>23</v>
      </c>
      <c r="H567" s="6" t="s">
        <v>23</v>
      </c>
      <c r="I567" s="46"/>
      <c r="J567" s="20"/>
      <c r="K567" s="6" t="s">
        <v>23</v>
      </c>
      <c r="L567" s="6" t="s">
        <v>23</v>
      </c>
      <c r="M567" s="6" t="s">
        <v>23</v>
      </c>
      <c r="O567" s="6" t="n">
        <v>43520</v>
      </c>
      <c r="P567" s="6" t="s">
        <v>24</v>
      </c>
      <c r="Q567" s="6" t="n">
        <v>2</v>
      </c>
      <c r="R567" s="6" t="s">
        <v>139</v>
      </c>
      <c r="S567" s="6" t="s">
        <v>38</v>
      </c>
      <c r="T567" s="6" t="s">
        <v>24</v>
      </c>
      <c r="U567" s="6" t="n">
        <v>0</v>
      </c>
    </row>
    <row r="568" customFormat="false" ht="15" hidden="false" customHeight="true" outlineLevel="0" collapsed="false">
      <c r="B568" s="1" t="s">
        <v>673</v>
      </c>
      <c r="D568" s="22"/>
      <c r="E568" s="56" t="s">
        <v>23</v>
      </c>
      <c r="F568" s="56" t="s">
        <v>23</v>
      </c>
      <c r="G568" s="56"/>
      <c r="H568" s="56"/>
      <c r="I568" s="56" t="s">
        <v>23</v>
      </c>
      <c r="J568" s="57" t="s">
        <v>23</v>
      </c>
      <c r="K568" s="56" t="s">
        <v>23</v>
      </c>
      <c r="L568" s="56" t="s">
        <v>23</v>
      </c>
      <c r="M568" s="56" t="s">
        <v>23</v>
      </c>
      <c r="O568" s="6" t="n">
        <v>43546</v>
      </c>
      <c r="P568" s="6" t="s">
        <v>24</v>
      </c>
      <c r="R568" s="6" t="s">
        <v>24</v>
      </c>
      <c r="S568" s="6" t="s">
        <v>24</v>
      </c>
      <c r="T568" s="6" t="s">
        <v>24</v>
      </c>
      <c r="U568" s="6" t="s">
        <v>24</v>
      </c>
    </row>
    <row r="569" customFormat="false" ht="15" hidden="false" customHeight="true" outlineLevel="0" collapsed="false">
      <c r="D569" s="22" t="s">
        <v>674</v>
      </c>
      <c r="E569" s="56" t="s">
        <v>23</v>
      </c>
      <c r="F569" s="56" t="s">
        <v>23</v>
      </c>
      <c r="G569" s="56"/>
      <c r="H569" s="56"/>
      <c r="I569" s="56" t="s">
        <v>23</v>
      </c>
      <c r="J569" s="57" t="s">
        <v>23</v>
      </c>
      <c r="K569" s="56" t="s">
        <v>23</v>
      </c>
      <c r="L569" s="56" t="s">
        <v>23</v>
      </c>
      <c r="M569" s="56" t="s">
        <v>23</v>
      </c>
      <c r="O569" s="6" t="n">
        <v>43546</v>
      </c>
      <c r="P569" s="6" t="s">
        <v>122</v>
      </c>
      <c r="Q569" s="6" t="n">
        <v>2</v>
      </c>
      <c r="R569" s="6" t="s">
        <v>57</v>
      </c>
      <c r="S569" s="6" t="s">
        <v>38</v>
      </c>
      <c r="T569" s="6" t="s">
        <v>24</v>
      </c>
      <c r="U569" s="6" t="n">
        <v>0</v>
      </c>
    </row>
    <row r="570" customFormat="false" ht="15" hidden="false" customHeight="true" outlineLevel="0" collapsed="false">
      <c r="D570" s="22" t="s">
        <v>675</v>
      </c>
      <c r="E570" s="56" t="s">
        <v>23</v>
      </c>
      <c r="F570" s="56" t="s">
        <v>23</v>
      </c>
      <c r="G570" s="56"/>
      <c r="H570" s="56"/>
      <c r="I570" s="56"/>
      <c r="J570" s="57"/>
      <c r="K570" s="56"/>
      <c r="L570" s="56" t="s">
        <v>23</v>
      </c>
      <c r="M570" s="56" t="s">
        <v>23</v>
      </c>
      <c r="O570" s="6" t="n">
        <v>43548</v>
      </c>
      <c r="P570" s="6" t="s">
        <v>122</v>
      </c>
      <c r="Q570" s="6" t="n">
        <v>2</v>
      </c>
      <c r="R570" s="6" t="s">
        <v>57</v>
      </c>
      <c r="S570" s="6" t="s">
        <v>38</v>
      </c>
      <c r="T570" s="6" t="s">
        <v>24</v>
      </c>
      <c r="U570" s="6" t="n">
        <v>0</v>
      </c>
      <c r="V570" s="7" t="s">
        <v>195</v>
      </c>
    </row>
    <row r="571" customFormat="false" ht="15" hidden="false" customHeight="true" outlineLevel="0" collapsed="false">
      <c r="D571" s="50" t="s">
        <v>676</v>
      </c>
      <c r="E571" s="56" t="s">
        <v>23</v>
      </c>
      <c r="F571" s="56" t="s">
        <v>23</v>
      </c>
      <c r="G571" s="46"/>
      <c r="H571" s="46"/>
      <c r="I571" s="46"/>
      <c r="J571" s="20"/>
      <c r="K571" s="46"/>
      <c r="L571" s="56" t="s">
        <v>23</v>
      </c>
      <c r="M571" s="56" t="s">
        <v>23</v>
      </c>
      <c r="O571" s="6" t="n">
        <v>43558</v>
      </c>
      <c r="P571" s="6" t="s">
        <v>24</v>
      </c>
      <c r="Q571" s="6" t="n">
        <v>2</v>
      </c>
      <c r="R571" s="6" t="s">
        <v>57</v>
      </c>
      <c r="S571" s="6" t="s">
        <v>38</v>
      </c>
      <c r="T571" s="6" t="s">
        <v>24</v>
      </c>
      <c r="U571" s="6" t="n">
        <v>0</v>
      </c>
    </row>
    <row r="572" customFormat="false" ht="15" hidden="false" customHeight="true" outlineLevel="0" collapsed="false">
      <c r="B572" s="1" t="s">
        <v>677</v>
      </c>
      <c r="D572" s="22"/>
      <c r="E572" s="6" t="s">
        <v>23</v>
      </c>
      <c r="F572" s="6" t="s">
        <v>23</v>
      </c>
      <c r="G572" s="6"/>
      <c r="H572" s="6"/>
      <c r="I572" s="6" t="s">
        <v>23</v>
      </c>
      <c r="J572" s="20" t="s">
        <v>23</v>
      </c>
      <c r="K572" s="6" t="s">
        <v>23</v>
      </c>
      <c r="L572" s="6" t="s">
        <v>23</v>
      </c>
      <c r="M572" s="6" t="s">
        <v>23</v>
      </c>
      <c r="O572" s="6" t="n">
        <v>43600</v>
      </c>
      <c r="P572" s="6" t="s">
        <v>24</v>
      </c>
      <c r="R572" s="6" t="s">
        <v>24</v>
      </c>
      <c r="S572" s="6" t="s">
        <v>24</v>
      </c>
    </row>
    <row r="573" customFormat="false" ht="15" hidden="false" customHeight="true" outlineLevel="0" collapsed="false">
      <c r="B573" s="53"/>
      <c r="D573" s="58" t="s">
        <v>191</v>
      </c>
      <c r="E573" s="6" t="s">
        <v>23</v>
      </c>
      <c r="F573" s="6" t="s">
        <v>23</v>
      </c>
      <c r="G573" s="6"/>
      <c r="H573" s="6"/>
      <c r="I573" s="6" t="s">
        <v>23</v>
      </c>
      <c r="J573" s="20" t="s">
        <v>23</v>
      </c>
      <c r="K573" s="6" t="s">
        <v>23</v>
      </c>
      <c r="L573" s="6" t="s">
        <v>23</v>
      </c>
      <c r="M573" s="6" t="s">
        <v>23</v>
      </c>
      <c r="O573" s="6" t="n">
        <v>43600</v>
      </c>
      <c r="P573" s="6" t="s">
        <v>285</v>
      </c>
      <c r="Q573" s="6" t="n">
        <v>4</v>
      </c>
      <c r="R573" s="6" t="s">
        <v>678</v>
      </c>
      <c r="S573" s="6" t="s">
        <v>38</v>
      </c>
      <c r="T573" s="6" t="s">
        <v>24</v>
      </c>
      <c r="U573" s="6" t="n">
        <v>0</v>
      </c>
    </row>
    <row r="574" customFormat="false" ht="15" hidden="false" customHeight="true" outlineLevel="0" collapsed="false">
      <c r="B574" s="53"/>
      <c r="D574" s="58" t="s">
        <v>194</v>
      </c>
      <c r="E574" s="6" t="s">
        <v>23</v>
      </c>
      <c r="F574" s="6" t="s">
        <v>23</v>
      </c>
      <c r="G574" s="56"/>
      <c r="H574" s="56"/>
      <c r="I574" s="56"/>
      <c r="J574" s="57"/>
      <c r="K574" s="56"/>
      <c r="L574" s="6" t="s">
        <v>23</v>
      </c>
      <c r="M574" s="6" t="s">
        <v>23</v>
      </c>
      <c r="O574" s="6" t="n">
        <v>43604</v>
      </c>
      <c r="P574" s="6" t="s">
        <v>285</v>
      </c>
      <c r="Q574" s="6" t="n">
        <v>4</v>
      </c>
      <c r="R574" s="6" t="s">
        <v>678</v>
      </c>
      <c r="S574" s="6" t="s">
        <v>38</v>
      </c>
      <c r="T574" s="6" t="s">
        <v>24</v>
      </c>
      <c r="U574" s="6" t="n">
        <v>0</v>
      </c>
      <c r="V574" s="7" t="s">
        <v>195</v>
      </c>
    </row>
    <row r="575" customFormat="false" ht="15" hidden="false" customHeight="true" outlineLevel="0" collapsed="false">
      <c r="B575" s="53"/>
      <c r="D575" s="58" t="s">
        <v>196</v>
      </c>
      <c r="E575" s="6" t="s">
        <v>23</v>
      </c>
      <c r="F575" s="6" t="s">
        <v>23</v>
      </c>
      <c r="G575" s="56"/>
      <c r="H575" s="56"/>
      <c r="I575" s="56"/>
      <c r="J575" s="57"/>
      <c r="K575" s="56"/>
      <c r="L575" s="6" t="s">
        <v>23</v>
      </c>
      <c r="M575" s="6" t="s">
        <v>23</v>
      </c>
      <c r="O575" s="6" t="n">
        <v>43608</v>
      </c>
      <c r="P575" s="6" t="s">
        <v>285</v>
      </c>
      <c r="Q575" s="6" t="n">
        <v>4</v>
      </c>
      <c r="R575" s="6" t="s">
        <v>678</v>
      </c>
      <c r="S575" s="6" t="s">
        <v>38</v>
      </c>
      <c r="T575" s="6" t="s">
        <v>24</v>
      </c>
      <c r="U575" s="6" t="n">
        <v>0</v>
      </c>
    </row>
    <row r="576" customFormat="false" ht="15" hidden="false" customHeight="true" outlineLevel="0" collapsed="false">
      <c r="B576" s="53"/>
      <c r="D576" s="58" t="s">
        <v>660</v>
      </c>
      <c r="E576" s="56"/>
      <c r="F576" s="56"/>
      <c r="G576" s="56"/>
      <c r="H576" s="56"/>
      <c r="I576" s="56"/>
      <c r="J576" s="57"/>
      <c r="K576" s="56"/>
      <c r="L576" s="56" t="s">
        <v>38</v>
      </c>
      <c r="M576" s="56" t="s">
        <v>38</v>
      </c>
      <c r="O576" s="6" t="n">
        <v>43612</v>
      </c>
      <c r="P576" s="6" t="s">
        <v>285</v>
      </c>
      <c r="Q576" s="6" t="n">
        <v>4</v>
      </c>
      <c r="R576" s="6" t="s">
        <v>678</v>
      </c>
      <c r="S576" s="6" t="s">
        <v>38</v>
      </c>
      <c r="T576" s="6" t="s">
        <v>24</v>
      </c>
      <c r="U576" s="6" t="n">
        <v>0</v>
      </c>
    </row>
    <row r="577" customFormat="false" ht="15" hidden="false" customHeight="true" outlineLevel="0" collapsed="false">
      <c r="B577" s="53"/>
      <c r="D577" s="58" t="s">
        <v>198</v>
      </c>
      <c r="E577" s="6" t="s">
        <v>23</v>
      </c>
      <c r="F577" s="6" t="s">
        <v>23</v>
      </c>
      <c r="G577" s="56"/>
      <c r="H577" s="56"/>
      <c r="I577" s="6" t="s">
        <v>23</v>
      </c>
      <c r="J577" s="20" t="s">
        <v>23</v>
      </c>
      <c r="K577" s="6" t="s">
        <v>23</v>
      </c>
      <c r="L577" s="6" t="s">
        <v>23</v>
      </c>
      <c r="M577" s="6" t="s">
        <v>23</v>
      </c>
      <c r="O577" s="6" t="n">
        <v>43616</v>
      </c>
      <c r="P577" s="6" t="s">
        <v>287</v>
      </c>
      <c r="Q577" s="6" t="n">
        <v>4</v>
      </c>
      <c r="R577" s="6" t="s">
        <v>678</v>
      </c>
      <c r="S577" s="6" t="s">
        <v>38</v>
      </c>
      <c r="T577" s="6" t="s">
        <v>24</v>
      </c>
      <c r="U577" s="6" t="n">
        <v>0</v>
      </c>
    </row>
    <row r="578" customFormat="false" ht="15" hidden="false" customHeight="true" outlineLevel="0" collapsed="false">
      <c r="B578" s="53"/>
      <c r="D578" s="58" t="s">
        <v>200</v>
      </c>
      <c r="E578" s="6" t="s">
        <v>23</v>
      </c>
      <c r="F578" s="6" t="s">
        <v>23</v>
      </c>
      <c r="G578" s="56"/>
      <c r="H578" s="56"/>
      <c r="I578" s="56"/>
      <c r="J578" s="57"/>
      <c r="K578" s="56"/>
      <c r="L578" s="6" t="s">
        <v>23</v>
      </c>
      <c r="M578" s="6" t="s">
        <v>23</v>
      </c>
      <c r="O578" s="6" t="n">
        <v>43620</v>
      </c>
      <c r="P578" s="6" t="s">
        <v>287</v>
      </c>
      <c r="Q578" s="6" t="n">
        <v>4</v>
      </c>
      <c r="R578" s="6" t="s">
        <v>678</v>
      </c>
      <c r="S578" s="6" t="s">
        <v>38</v>
      </c>
      <c r="T578" s="6" t="s">
        <v>24</v>
      </c>
      <c r="U578" s="6" t="n">
        <v>0</v>
      </c>
      <c r="V578" s="7" t="s">
        <v>195</v>
      </c>
    </row>
    <row r="579" customFormat="false" ht="15" hidden="false" customHeight="true" outlineLevel="0" collapsed="false">
      <c r="B579" s="53"/>
      <c r="D579" s="58" t="s">
        <v>201</v>
      </c>
      <c r="E579" s="6" t="s">
        <v>23</v>
      </c>
      <c r="F579" s="6" t="s">
        <v>23</v>
      </c>
      <c r="G579" s="56"/>
      <c r="H579" s="56"/>
      <c r="I579" s="56"/>
      <c r="J579" s="57"/>
      <c r="K579" s="56"/>
      <c r="L579" s="6" t="s">
        <v>23</v>
      </c>
      <c r="M579" s="6" t="s">
        <v>23</v>
      </c>
      <c r="O579" s="6" t="n">
        <v>43624</v>
      </c>
      <c r="P579" s="6" t="s">
        <v>287</v>
      </c>
      <c r="Q579" s="6" t="n">
        <v>4</v>
      </c>
      <c r="R579" s="6" t="s">
        <v>678</v>
      </c>
      <c r="S579" s="6" t="s">
        <v>38</v>
      </c>
      <c r="T579" s="6" t="s">
        <v>24</v>
      </c>
      <c r="U579" s="6" t="n">
        <v>0</v>
      </c>
    </row>
    <row r="580" customFormat="false" ht="15" hidden="false" customHeight="true" outlineLevel="0" collapsed="false">
      <c r="B580" s="53"/>
      <c r="D580" s="58" t="s">
        <v>661</v>
      </c>
      <c r="E580" s="56"/>
      <c r="F580" s="56"/>
      <c r="G580" s="56"/>
      <c r="H580" s="56"/>
      <c r="I580" s="56"/>
      <c r="J580" s="57"/>
      <c r="K580" s="56"/>
      <c r="L580" s="56" t="s">
        <v>38</v>
      </c>
      <c r="M580" s="56" t="s">
        <v>38</v>
      </c>
      <c r="O580" s="6" t="n">
        <v>43628</v>
      </c>
      <c r="P580" s="6" t="s">
        <v>287</v>
      </c>
      <c r="Q580" s="6" t="n">
        <v>4</v>
      </c>
      <c r="R580" s="6" t="s">
        <v>678</v>
      </c>
      <c r="S580" s="6" t="s">
        <v>38</v>
      </c>
      <c r="T580" s="6" t="s">
        <v>24</v>
      </c>
      <c r="U580" s="6" t="n">
        <v>0</v>
      </c>
    </row>
    <row r="581" customFormat="false" ht="15" hidden="false" customHeight="true" outlineLevel="0" collapsed="false">
      <c r="B581" s="53"/>
      <c r="D581" s="58" t="s">
        <v>203</v>
      </c>
      <c r="E581" s="6" t="s">
        <v>23</v>
      </c>
      <c r="F581" s="6" t="s">
        <v>23</v>
      </c>
      <c r="G581" s="56"/>
      <c r="H581" s="56"/>
      <c r="I581" s="6" t="s">
        <v>23</v>
      </c>
      <c r="J581" s="20" t="s">
        <v>23</v>
      </c>
      <c r="K581" s="6" t="s">
        <v>23</v>
      </c>
      <c r="L581" s="6" t="s">
        <v>23</v>
      </c>
      <c r="M581" s="6" t="s">
        <v>23</v>
      </c>
      <c r="O581" s="6" t="n">
        <v>43632</v>
      </c>
      <c r="P581" s="6" t="s">
        <v>288</v>
      </c>
      <c r="Q581" s="6" t="n">
        <v>4</v>
      </c>
      <c r="R581" s="6" t="s">
        <v>678</v>
      </c>
      <c r="S581" s="6" t="s">
        <v>38</v>
      </c>
      <c r="T581" s="6" t="s">
        <v>24</v>
      </c>
      <c r="U581" s="6" t="n">
        <v>0</v>
      </c>
    </row>
    <row r="582" customFormat="false" ht="15" hidden="false" customHeight="true" outlineLevel="0" collapsed="false">
      <c r="B582" s="53"/>
      <c r="D582" s="58" t="s">
        <v>205</v>
      </c>
      <c r="E582" s="6" t="s">
        <v>23</v>
      </c>
      <c r="F582" s="6" t="s">
        <v>23</v>
      </c>
      <c r="G582" s="56"/>
      <c r="H582" s="56"/>
      <c r="I582" s="56"/>
      <c r="J582" s="57"/>
      <c r="K582" s="56"/>
      <c r="L582" s="6" t="s">
        <v>23</v>
      </c>
      <c r="M582" s="6" t="s">
        <v>23</v>
      </c>
      <c r="O582" s="6" t="n">
        <v>43636</v>
      </c>
      <c r="P582" s="6" t="s">
        <v>288</v>
      </c>
      <c r="Q582" s="6" t="n">
        <v>4</v>
      </c>
      <c r="R582" s="6" t="s">
        <v>678</v>
      </c>
      <c r="S582" s="6" t="s">
        <v>38</v>
      </c>
      <c r="T582" s="6" t="s">
        <v>24</v>
      </c>
      <c r="U582" s="6" t="n">
        <v>0</v>
      </c>
      <c r="V582" s="7" t="s">
        <v>195</v>
      </c>
    </row>
    <row r="583" customFormat="false" ht="15" hidden="false" customHeight="true" outlineLevel="0" collapsed="false">
      <c r="B583" s="53"/>
      <c r="D583" s="58" t="s">
        <v>206</v>
      </c>
      <c r="E583" s="6" t="s">
        <v>23</v>
      </c>
      <c r="F583" s="6" t="s">
        <v>23</v>
      </c>
      <c r="G583" s="56"/>
      <c r="H583" s="56"/>
      <c r="I583" s="56"/>
      <c r="J583" s="57"/>
      <c r="K583" s="56"/>
      <c r="L583" s="6" t="s">
        <v>23</v>
      </c>
      <c r="M583" s="6" t="s">
        <v>23</v>
      </c>
      <c r="O583" s="6" t="n">
        <v>43640</v>
      </c>
      <c r="P583" s="6" t="s">
        <v>288</v>
      </c>
      <c r="Q583" s="6" t="n">
        <v>4</v>
      </c>
      <c r="R583" s="6" t="s">
        <v>678</v>
      </c>
      <c r="S583" s="6" t="s">
        <v>38</v>
      </c>
      <c r="T583" s="6" t="s">
        <v>24</v>
      </c>
      <c r="U583" s="6" t="n">
        <v>0</v>
      </c>
    </row>
    <row r="584" customFormat="false" ht="15" hidden="false" customHeight="true" outlineLevel="0" collapsed="false">
      <c r="B584" s="53"/>
      <c r="D584" s="58" t="s">
        <v>662</v>
      </c>
      <c r="E584" s="56"/>
      <c r="F584" s="56"/>
      <c r="G584" s="56"/>
      <c r="H584" s="56"/>
      <c r="I584" s="56"/>
      <c r="J584" s="57"/>
      <c r="K584" s="56"/>
      <c r="L584" s="56" t="s">
        <v>38</v>
      </c>
      <c r="M584" s="56" t="s">
        <v>38</v>
      </c>
      <c r="O584" s="6" t="n">
        <v>43644</v>
      </c>
      <c r="P584" s="6" t="s">
        <v>288</v>
      </c>
      <c r="Q584" s="6" t="n">
        <v>4</v>
      </c>
      <c r="R584" s="6" t="s">
        <v>678</v>
      </c>
      <c r="S584" s="6" t="s">
        <v>38</v>
      </c>
      <c r="T584" s="6" t="s">
        <v>24</v>
      </c>
      <c r="U584" s="6" t="n">
        <v>0</v>
      </c>
    </row>
    <row r="585" customFormat="false" ht="15" hidden="false" customHeight="true" outlineLevel="0" collapsed="false">
      <c r="B585" s="53"/>
      <c r="D585" s="58" t="s">
        <v>674</v>
      </c>
      <c r="E585" s="56" t="s">
        <v>23</v>
      </c>
      <c r="F585" s="56" t="s">
        <v>23</v>
      </c>
      <c r="G585" s="56"/>
      <c r="H585" s="56"/>
      <c r="I585" s="56" t="s">
        <v>23</v>
      </c>
      <c r="J585" s="57" t="s">
        <v>23</v>
      </c>
      <c r="K585" s="56" t="s">
        <v>23</v>
      </c>
      <c r="L585" s="56" t="s">
        <v>23</v>
      </c>
      <c r="M585" s="56" t="s">
        <v>23</v>
      </c>
      <c r="O585" s="6" t="n">
        <v>43672</v>
      </c>
      <c r="P585" s="6" t="s">
        <v>122</v>
      </c>
      <c r="Q585" s="6" t="n">
        <v>2</v>
      </c>
      <c r="R585" s="6" t="s">
        <v>57</v>
      </c>
      <c r="S585" s="6" t="s">
        <v>38</v>
      </c>
      <c r="T585" s="6" t="s">
        <v>24</v>
      </c>
      <c r="U585" s="6" t="n">
        <v>0</v>
      </c>
    </row>
    <row r="586" customFormat="false" ht="15" hidden="false" customHeight="true" outlineLevel="0" collapsed="false">
      <c r="B586" s="53"/>
      <c r="D586" s="58" t="s">
        <v>675</v>
      </c>
      <c r="E586" s="56" t="s">
        <v>23</v>
      </c>
      <c r="F586" s="56" t="s">
        <v>23</v>
      </c>
      <c r="G586" s="56"/>
      <c r="H586" s="56"/>
      <c r="I586" s="56"/>
      <c r="J586" s="57"/>
      <c r="K586" s="56"/>
      <c r="L586" s="56" t="s">
        <v>23</v>
      </c>
      <c r="M586" s="56" t="s">
        <v>23</v>
      </c>
      <c r="O586" s="6" t="n">
        <v>43674</v>
      </c>
      <c r="P586" s="6" t="s">
        <v>122</v>
      </c>
      <c r="Q586" s="6" t="n">
        <v>2</v>
      </c>
      <c r="R586" s="6" t="s">
        <v>57</v>
      </c>
      <c r="S586" s="6" t="s">
        <v>38</v>
      </c>
      <c r="T586" s="6" t="s">
        <v>24</v>
      </c>
      <c r="U586" s="6" t="n">
        <v>0</v>
      </c>
      <c r="V586" s="7" t="s">
        <v>195</v>
      </c>
    </row>
    <row r="587" customFormat="false" ht="15" hidden="false" customHeight="true" outlineLevel="0" collapsed="false">
      <c r="B587" s="53"/>
      <c r="D587" s="58" t="s">
        <v>679</v>
      </c>
      <c r="E587" s="56" t="s">
        <v>23</v>
      </c>
      <c r="F587" s="56" t="s">
        <v>23</v>
      </c>
      <c r="G587" s="56"/>
      <c r="H587" s="56"/>
      <c r="I587" s="56"/>
      <c r="J587" s="57"/>
      <c r="K587" s="56"/>
      <c r="L587" s="56" t="s">
        <v>23</v>
      </c>
      <c r="M587" s="56" t="s">
        <v>23</v>
      </c>
      <c r="O587" s="6" t="n">
        <v>43684</v>
      </c>
      <c r="P587" s="6" t="s">
        <v>24</v>
      </c>
      <c r="Q587" s="6" t="n">
        <v>2</v>
      </c>
      <c r="R587" s="6" t="s">
        <v>57</v>
      </c>
      <c r="S587" s="6" t="s">
        <v>38</v>
      </c>
      <c r="T587" s="6" t="s">
        <v>24</v>
      </c>
      <c r="U587" s="6" t="n">
        <v>0</v>
      </c>
    </row>
  </sheetData>
  <hyperlinks>
    <hyperlink ref="R1" location="'Data Types'!A1" display="Data Type"/>
    <hyperlink ref="S1" location="References!A1" display="Access EM64xxH_PM11XX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E11" activePane="bottomRight" state="frozen"/>
      <selection pane="topLeft" activeCell="A1" activeCellId="0" sqref="A1"/>
      <selection pane="topRight" activeCell="E1" activeCellId="0" sqref="E1"/>
      <selection pane="bottomLeft" activeCell="A11" activeCellId="0" sqref="A11"/>
      <selection pane="bottomRight" activeCell="B28" activeCellId="0" sqref="B28"/>
    </sheetView>
  </sheetViews>
  <sheetFormatPr defaultColWidth="3.84765625" defaultRowHeight="12.75" zeroHeight="false" outlineLevelRow="1" outlineLevelCol="0"/>
  <cols>
    <col collapsed="false" customWidth="true" hidden="false" outlineLevel="0" max="1" min="1" style="59" width="27.7"/>
    <col collapsed="false" customWidth="true" hidden="false" outlineLevel="0" max="2" min="2" style="60" width="38.14"/>
    <col collapsed="false" customWidth="true" hidden="false" outlineLevel="0" max="3" min="3" style="26" width="14.56"/>
    <col collapsed="false" customWidth="true" hidden="false" outlineLevel="0" max="4" min="4" style="60" width="39.99"/>
    <col collapsed="false" customWidth="true" hidden="false" outlineLevel="0" max="11" min="5" style="46" width="4.14"/>
    <col collapsed="false" customWidth="true" hidden="false" outlineLevel="0" max="12" min="12" style="61" width="4.14"/>
    <col collapsed="false" customWidth="true" hidden="false" outlineLevel="0" max="13" min="13" style="6" width="4.14"/>
    <col collapsed="false" customWidth="true" hidden="false" outlineLevel="0" max="14" min="14" style="60" width="80.7"/>
    <col collapsed="false" customWidth="true" hidden="false" outlineLevel="0" max="15" min="15" style="60" width="38.56"/>
    <col collapsed="false" customWidth="true" hidden="false" outlineLevel="0" max="16" min="16" style="60" width="32.28"/>
    <col collapsed="false" customWidth="true" hidden="false" outlineLevel="0" max="17" min="17" style="62" width="27.7"/>
  </cols>
  <sheetData>
    <row r="1" customFormat="false" ht="68.25" hidden="false" customHeight="true" outlineLevel="0" collapsed="false">
      <c r="A1" s="63" t="s">
        <v>680</v>
      </c>
      <c r="B1" s="64" t="s">
        <v>681</v>
      </c>
      <c r="C1" s="63" t="s">
        <v>682</v>
      </c>
      <c r="D1" s="65" t="s">
        <v>683</v>
      </c>
      <c r="E1" s="12" t="s">
        <v>6</v>
      </c>
      <c r="F1" s="12" t="s">
        <v>7</v>
      </c>
      <c r="G1" s="12" t="s">
        <v>684</v>
      </c>
      <c r="H1" s="12" t="s">
        <v>685</v>
      </c>
      <c r="I1" s="12" t="s">
        <v>10</v>
      </c>
      <c r="J1" s="12" t="s">
        <v>686</v>
      </c>
      <c r="K1" s="12" t="s">
        <v>12</v>
      </c>
      <c r="L1" s="66"/>
      <c r="M1" s="12" t="s">
        <v>687</v>
      </c>
      <c r="N1" s="64" t="s">
        <v>688</v>
      </c>
      <c r="O1" s="64"/>
      <c r="P1" s="64"/>
      <c r="Q1" s="65" t="s">
        <v>20</v>
      </c>
    </row>
    <row r="2" customFormat="false" ht="12.75" hidden="false" customHeight="false" outlineLevel="0" collapsed="false">
      <c r="A2" s="67" t="s">
        <v>689</v>
      </c>
      <c r="B2" s="68"/>
      <c r="C2" s="69"/>
      <c r="D2" s="70"/>
      <c r="E2" s="71" t="s">
        <v>23</v>
      </c>
      <c r="F2" s="71" t="s">
        <v>23</v>
      </c>
      <c r="G2" s="71" t="s">
        <v>23</v>
      </c>
      <c r="H2" s="71" t="s">
        <v>23</v>
      </c>
      <c r="I2" s="71" t="s">
        <v>23</v>
      </c>
      <c r="J2" s="71" t="s">
        <v>23</v>
      </c>
      <c r="K2" s="71" t="s">
        <v>23</v>
      </c>
      <c r="L2" s="72"/>
      <c r="M2" s="73" t="s">
        <v>23</v>
      </c>
      <c r="N2" s="68"/>
      <c r="O2" s="68"/>
      <c r="P2" s="68"/>
      <c r="Q2" s="69"/>
    </row>
    <row r="3" customFormat="false" ht="45" hidden="false" customHeight="true" outlineLevel="1" collapsed="false">
      <c r="B3" s="60" t="s">
        <v>690</v>
      </c>
      <c r="C3" s="26" t="n">
        <v>1</v>
      </c>
      <c r="D3" s="60" t="s">
        <v>691</v>
      </c>
      <c r="E3" s="46" t="s">
        <v>23</v>
      </c>
      <c r="F3" s="46" t="s">
        <v>23</v>
      </c>
      <c r="G3" s="46" t="s">
        <v>23</v>
      </c>
      <c r="H3" s="46" t="s">
        <v>23</v>
      </c>
      <c r="I3" s="46" t="s">
        <v>23</v>
      </c>
      <c r="J3" s="46" t="s">
        <v>23</v>
      </c>
      <c r="K3" s="46" t="s">
        <v>23</v>
      </c>
      <c r="L3" s="72"/>
      <c r="M3" s="46" t="s">
        <v>23</v>
      </c>
      <c r="N3" s="74" t="s">
        <v>692</v>
      </c>
      <c r="O3" s="74"/>
      <c r="P3" s="74"/>
      <c r="Q3" s="75" t="s">
        <v>693</v>
      </c>
    </row>
    <row r="4" customFormat="false" ht="12.75" hidden="false" customHeight="false" outlineLevel="0" collapsed="false">
      <c r="A4" s="67" t="s">
        <v>694</v>
      </c>
      <c r="B4" s="68"/>
      <c r="C4" s="69"/>
      <c r="D4" s="70"/>
      <c r="E4" s="71" t="s">
        <v>23</v>
      </c>
      <c r="F4" s="71" t="s">
        <v>23</v>
      </c>
      <c r="G4" s="71" t="s">
        <v>23</v>
      </c>
      <c r="H4" s="71" t="s">
        <v>23</v>
      </c>
      <c r="I4" s="71" t="s">
        <v>23</v>
      </c>
      <c r="J4" s="71" t="s">
        <v>23</v>
      </c>
      <c r="K4" s="71" t="s">
        <v>23</v>
      </c>
      <c r="L4" s="72"/>
      <c r="M4" s="73" t="s">
        <v>23</v>
      </c>
      <c r="N4" s="68"/>
      <c r="O4" s="68"/>
      <c r="P4" s="68"/>
      <c r="Q4" s="69"/>
    </row>
    <row r="5" customFormat="false" ht="38.25" hidden="false" customHeight="false" outlineLevel="1" collapsed="false">
      <c r="B5" s="60" t="s">
        <v>695</v>
      </c>
      <c r="C5" s="26" t="n">
        <v>1000</v>
      </c>
      <c r="D5" s="60" t="s">
        <v>696</v>
      </c>
      <c r="E5" s="46" t="s">
        <v>23</v>
      </c>
      <c r="F5" s="46" t="s">
        <v>23</v>
      </c>
      <c r="G5" s="46" t="s">
        <v>23</v>
      </c>
      <c r="H5" s="46" t="s">
        <v>23</v>
      </c>
      <c r="I5" s="46" t="s">
        <v>23</v>
      </c>
      <c r="J5" s="46" t="s">
        <v>23</v>
      </c>
      <c r="K5" s="46" t="s">
        <v>23</v>
      </c>
      <c r="L5" s="72"/>
      <c r="M5" s="46" t="s">
        <v>23</v>
      </c>
      <c r="N5" s="74" t="s">
        <v>697</v>
      </c>
      <c r="Q5" s="75" t="s">
        <v>698</v>
      </c>
    </row>
    <row r="6" customFormat="false" ht="25.5" hidden="false" customHeight="false" outlineLevel="1" collapsed="false">
      <c r="B6" s="60" t="s">
        <v>699</v>
      </c>
      <c r="C6" s="26" t="n">
        <v>1002</v>
      </c>
      <c r="D6" s="60" t="s">
        <v>700</v>
      </c>
      <c r="E6" s="46" t="s">
        <v>23</v>
      </c>
      <c r="F6" s="46" t="s">
        <v>23</v>
      </c>
      <c r="G6" s="46" t="s">
        <v>23</v>
      </c>
      <c r="H6" s="46" t="s">
        <v>23</v>
      </c>
      <c r="I6" s="46" t="s">
        <v>23</v>
      </c>
      <c r="J6" s="46" t="s">
        <v>23</v>
      </c>
      <c r="K6" s="46" t="s">
        <v>23</v>
      </c>
      <c r="L6" s="72"/>
      <c r="M6" s="46" t="s">
        <v>23</v>
      </c>
      <c r="N6" s="74" t="s">
        <v>697</v>
      </c>
      <c r="O6" s="74"/>
      <c r="P6" s="74"/>
      <c r="Q6" s="75"/>
    </row>
    <row r="7" customFormat="false" ht="38.25" hidden="false" customHeight="false" outlineLevel="1" collapsed="false">
      <c r="B7" s="60" t="s">
        <v>701</v>
      </c>
      <c r="C7" s="26" t="n">
        <v>1008</v>
      </c>
      <c r="D7" s="60" t="s">
        <v>702</v>
      </c>
      <c r="E7" s="46" t="s">
        <v>23</v>
      </c>
      <c r="F7" s="46" t="s">
        <v>23</v>
      </c>
      <c r="G7" s="46" t="s">
        <v>23</v>
      </c>
      <c r="H7" s="46" t="s">
        <v>23</v>
      </c>
      <c r="I7" s="46" t="s">
        <v>23</v>
      </c>
      <c r="J7" s="46" t="s">
        <v>23</v>
      </c>
      <c r="K7" s="46" t="s">
        <v>23</v>
      </c>
      <c r="L7" s="72"/>
      <c r="M7" s="46" t="s">
        <v>23</v>
      </c>
      <c r="N7" s="76" t="s">
        <v>703</v>
      </c>
      <c r="O7" s="74"/>
      <c r="P7" s="74"/>
      <c r="Q7" s="75"/>
    </row>
    <row r="8" customFormat="false" ht="12.75" hidden="false" customHeight="false" outlineLevel="0" collapsed="false">
      <c r="A8" s="67" t="s">
        <v>704</v>
      </c>
      <c r="B8" s="77"/>
      <c r="C8" s="78"/>
      <c r="D8" s="77"/>
      <c r="E8" s="79" t="s">
        <v>23</v>
      </c>
      <c r="F8" s="79" t="s">
        <v>23</v>
      </c>
      <c r="G8" s="79" t="s">
        <v>23</v>
      </c>
      <c r="H8" s="79" t="s">
        <v>23</v>
      </c>
      <c r="I8" s="79" t="s">
        <v>23</v>
      </c>
      <c r="J8" s="79" t="s">
        <v>23</v>
      </c>
      <c r="K8" s="79" t="s">
        <v>23</v>
      </c>
      <c r="L8" s="72"/>
      <c r="M8" s="79" t="s">
        <v>23</v>
      </c>
      <c r="N8" s="80"/>
      <c r="O8" s="80"/>
      <c r="P8" s="80"/>
      <c r="Q8" s="81"/>
    </row>
    <row r="9" customFormat="false" ht="24.75" hidden="false" customHeight="true" outlineLevel="1" collapsed="false">
      <c r="B9" s="60" t="s">
        <v>705</v>
      </c>
      <c r="C9" s="26" t="n">
        <v>2000</v>
      </c>
      <c r="D9" s="60" t="s">
        <v>706</v>
      </c>
      <c r="E9" s="46" t="s">
        <v>23</v>
      </c>
      <c r="F9" s="46" t="s">
        <v>23</v>
      </c>
      <c r="G9" s="46" t="s">
        <v>23</v>
      </c>
      <c r="H9" s="46" t="s">
        <v>23</v>
      </c>
      <c r="I9" s="46" t="s">
        <v>23</v>
      </c>
      <c r="J9" s="46" t="s">
        <v>23</v>
      </c>
      <c r="K9" s="46" t="s">
        <v>23</v>
      </c>
      <c r="L9" s="72"/>
      <c r="M9" s="46" t="s">
        <v>23</v>
      </c>
      <c r="N9" s="74" t="s">
        <v>707</v>
      </c>
      <c r="O9" s="74" t="s">
        <v>708</v>
      </c>
      <c r="P9" s="74"/>
      <c r="Q9" s="75"/>
    </row>
    <row r="10" customFormat="false" ht="25.5" hidden="false" customHeight="true" outlineLevel="1" collapsed="false">
      <c r="B10" s="60" t="s">
        <v>709</v>
      </c>
      <c r="C10" s="26" t="n">
        <v>2002</v>
      </c>
      <c r="D10" s="60" t="s">
        <v>710</v>
      </c>
      <c r="I10" s="46" t="s">
        <v>23</v>
      </c>
      <c r="K10" s="46" t="s">
        <v>23</v>
      </c>
      <c r="L10" s="72"/>
      <c r="M10" s="46" t="s">
        <v>23</v>
      </c>
      <c r="N10" s="74" t="s">
        <v>711</v>
      </c>
      <c r="O10" s="74"/>
      <c r="P10" s="74"/>
      <c r="Q10" s="75" t="s">
        <v>712</v>
      </c>
    </row>
    <row r="11" customFormat="false" ht="24" hidden="false" customHeight="true" outlineLevel="1" collapsed="false">
      <c r="B11" s="60" t="s">
        <v>173</v>
      </c>
      <c r="C11" s="26" t="n">
        <v>2003</v>
      </c>
      <c r="D11" s="60" t="s">
        <v>713</v>
      </c>
      <c r="G11" s="46" t="s">
        <v>23</v>
      </c>
      <c r="H11" s="46" t="s">
        <v>23</v>
      </c>
      <c r="I11" s="46" t="s">
        <v>23</v>
      </c>
      <c r="J11" s="46" t="s">
        <v>23</v>
      </c>
      <c r="K11" s="46" t="s">
        <v>23</v>
      </c>
      <c r="L11" s="72"/>
      <c r="M11" s="46" t="s">
        <v>23</v>
      </c>
      <c r="N11" s="74" t="s">
        <v>714</v>
      </c>
      <c r="O11" s="74"/>
      <c r="P11" s="74"/>
      <c r="Q11" s="75" t="s">
        <v>715</v>
      </c>
    </row>
    <row r="12" customFormat="false" ht="26.25" hidden="false" customHeight="true" outlineLevel="1" collapsed="false">
      <c r="B12" s="60" t="s">
        <v>716</v>
      </c>
      <c r="C12" s="26" t="n">
        <v>2006</v>
      </c>
      <c r="D12" s="60" t="s">
        <v>717</v>
      </c>
      <c r="G12" s="46" t="s">
        <v>23</v>
      </c>
      <c r="H12" s="46" t="s">
        <v>23</v>
      </c>
      <c r="I12" s="46" t="s">
        <v>23</v>
      </c>
      <c r="J12" s="46" t="s">
        <v>23</v>
      </c>
      <c r="K12" s="46" t="s">
        <v>23</v>
      </c>
      <c r="L12" s="72"/>
      <c r="M12" s="46" t="s">
        <v>23</v>
      </c>
      <c r="N12" s="74" t="s">
        <v>718</v>
      </c>
      <c r="O12" s="74"/>
      <c r="P12" s="74"/>
      <c r="Q12" s="75"/>
    </row>
    <row r="13" customFormat="false" ht="12.75" hidden="false" customHeight="false" outlineLevel="1" collapsed="false">
      <c r="B13" s="82" t="s">
        <v>719</v>
      </c>
      <c r="C13" s="26" t="n">
        <v>2015</v>
      </c>
      <c r="D13" s="60" t="s">
        <v>720</v>
      </c>
      <c r="I13" s="46" t="s">
        <v>23</v>
      </c>
      <c r="K13" s="46" t="s">
        <v>23</v>
      </c>
      <c r="L13" s="72"/>
      <c r="M13" s="46" t="s">
        <v>23</v>
      </c>
      <c r="N13" s="74" t="s">
        <v>721</v>
      </c>
      <c r="O13" s="74"/>
      <c r="P13" s="74"/>
      <c r="Q13" s="83"/>
    </row>
    <row r="14" customFormat="false" ht="25.5" hidden="false" customHeight="false" outlineLevel="1" collapsed="false">
      <c r="B14" s="82" t="s">
        <v>722</v>
      </c>
      <c r="C14" s="26" t="n">
        <v>2021</v>
      </c>
      <c r="D14" s="60" t="s">
        <v>723</v>
      </c>
      <c r="G14" s="46" t="s">
        <v>23</v>
      </c>
      <c r="H14" s="46" t="s">
        <v>23</v>
      </c>
      <c r="I14" s="46" t="s">
        <v>23</v>
      </c>
      <c r="J14" s="46" t="s">
        <v>23</v>
      </c>
      <c r="K14" s="46" t="s">
        <v>23</v>
      </c>
      <c r="L14" s="72"/>
      <c r="M14" s="46" t="s">
        <v>23</v>
      </c>
      <c r="N14" s="74" t="s">
        <v>697</v>
      </c>
      <c r="O14" s="74"/>
      <c r="P14" s="74"/>
      <c r="Q14" s="75"/>
    </row>
    <row r="15" customFormat="false" ht="35.25" hidden="false" customHeight="true" outlineLevel="1" collapsed="false">
      <c r="B15" s="82" t="s">
        <v>724</v>
      </c>
      <c r="C15" s="26" t="n">
        <v>2037</v>
      </c>
      <c r="D15" s="60" t="s">
        <v>725</v>
      </c>
      <c r="E15" s="46" t="s">
        <v>23</v>
      </c>
      <c r="F15" s="46" t="s">
        <v>23</v>
      </c>
      <c r="G15" s="46" t="s">
        <v>23</v>
      </c>
      <c r="H15" s="46" t="s">
        <v>23</v>
      </c>
      <c r="I15" s="46" t="s">
        <v>23</v>
      </c>
      <c r="J15" s="46" t="s">
        <v>23</v>
      </c>
      <c r="K15" s="46" t="s">
        <v>23</v>
      </c>
      <c r="L15" s="72"/>
      <c r="M15" s="46" t="s">
        <v>23</v>
      </c>
      <c r="N15" s="74" t="s">
        <v>721</v>
      </c>
      <c r="O15" s="74"/>
      <c r="P15" s="74"/>
      <c r="Q15" s="31" t="s">
        <v>726</v>
      </c>
    </row>
    <row r="16" customFormat="false" ht="38.25" hidden="false" customHeight="false" outlineLevel="1" collapsed="false">
      <c r="B16" s="74" t="s">
        <v>727</v>
      </c>
      <c r="C16" s="26" t="n">
        <v>2039</v>
      </c>
      <c r="D16" s="60" t="s">
        <v>728</v>
      </c>
      <c r="G16" s="46" t="s">
        <v>23</v>
      </c>
      <c r="H16" s="46" t="s">
        <v>23</v>
      </c>
      <c r="I16" s="46" t="s">
        <v>23</v>
      </c>
      <c r="J16" s="46" t="s">
        <v>23</v>
      </c>
      <c r="K16" s="46" t="s">
        <v>23</v>
      </c>
      <c r="L16" s="72"/>
      <c r="M16" s="46" t="s">
        <v>23</v>
      </c>
      <c r="N16" s="84" t="s">
        <v>729</v>
      </c>
      <c r="O16" s="74"/>
      <c r="P16" s="74"/>
      <c r="Q16" s="75"/>
    </row>
    <row r="17" customFormat="false" ht="18" hidden="false" customHeight="true" outlineLevel="1" collapsed="false">
      <c r="A17" s="82"/>
      <c r="B17" s="82" t="s">
        <v>730</v>
      </c>
      <c r="C17" s="26" t="n">
        <v>2959</v>
      </c>
      <c r="D17" s="85" t="s">
        <v>731</v>
      </c>
      <c r="E17" s="86" t="s">
        <v>23</v>
      </c>
      <c r="F17" s="86" t="s">
        <v>23</v>
      </c>
      <c r="G17" s="86" t="s">
        <v>23</v>
      </c>
      <c r="H17" s="86" t="s">
        <v>23</v>
      </c>
      <c r="I17" s="86" t="s">
        <v>23</v>
      </c>
      <c r="J17" s="86" t="s">
        <v>23</v>
      </c>
      <c r="K17" s="86" t="s">
        <v>23</v>
      </c>
      <c r="L17" s="87"/>
      <c r="M17" s="86" t="s">
        <v>23</v>
      </c>
      <c r="N17" s="31" t="s">
        <v>732</v>
      </c>
      <c r="O17" s="75"/>
      <c r="P17" s="88"/>
      <c r="Q17" s="2"/>
    </row>
    <row r="18" customFormat="false" ht="12.75" hidden="false" customHeight="false" outlineLevel="0" collapsed="false">
      <c r="A18" s="67" t="s">
        <v>733</v>
      </c>
      <c r="B18" s="77"/>
      <c r="C18" s="78"/>
      <c r="D18" s="77"/>
      <c r="E18" s="79"/>
      <c r="F18" s="79"/>
      <c r="G18" s="79"/>
      <c r="H18" s="79"/>
      <c r="I18" s="79"/>
      <c r="J18" s="79"/>
      <c r="K18" s="79"/>
      <c r="L18" s="72"/>
      <c r="M18" s="79" t="s">
        <v>23</v>
      </c>
      <c r="N18" s="80"/>
      <c r="O18" s="80"/>
      <c r="P18" s="80"/>
      <c r="Q18" s="81"/>
    </row>
    <row r="19" customFormat="false" ht="59.25" hidden="false" customHeight="true" outlineLevel="1" collapsed="false">
      <c r="B19" s="60" t="s">
        <v>734</v>
      </c>
      <c r="C19" s="26" t="n">
        <v>4008</v>
      </c>
      <c r="D19" s="60" t="s">
        <v>735</v>
      </c>
      <c r="H19" s="46" t="s">
        <v>23</v>
      </c>
      <c r="I19" s="46" t="s">
        <v>23</v>
      </c>
      <c r="K19" s="46" t="s">
        <v>23</v>
      </c>
      <c r="L19" s="72"/>
      <c r="M19" s="46" t="s">
        <v>23</v>
      </c>
      <c r="N19" s="74" t="s">
        <v>736</v>
      </c>
      <c r="O19" s="74"/>
      <c r="P19" s="74"/>
      <c r="Q19" s="75" t="s">
        <v>737</v>
      </c>
    </row>
    <row r="20" customFormat="false" ht="12.75" hidden="false" customHeight="false" outlineLevel="0" collapsed="false">
      <c r="A20" s="67" t="s">
        <v>738</v>
      </c>
      <c r="B20" s="77"/>
      <c r="C20" s="78"/>
      <c r="D20" s="77"/>
      <c r="E20" s="79" t="s">
        <v>23</v>
      </c>
      <c r="F20" s="79" t="s">
        <v>23</v>
      </c>
      <c r="G20" s="79" t="s">
        <v>23</v>
      </c>
      <c r="H20" s="79" t="s">
        <v>23</v>
      </c>
      <c r="I20" s="79" t="s">
        <v>23</v>
      </c>
      <c r="J20" s="79" t="s">
        <v>23</v>
      </c>
      <c r="K20" s="79" t="s">
        <v>23</v>
      </c>
      <c r="L20" s="72"/>
      <c r="M20" s="79" t="s">
        <v>23</v>
      </c>
      <c r="N20" s="80"/>
      <c r="O20" s="80"/>
      <c r="P20" s="80"/>
      <c r="Q20" s="81"/>
    </row>
    <row r="21" customFormat="false" ht="102" hidden="false" customHeight="false" outlineLevel="1" collapsed="false">
      <c r="B21" s="60" t="s">
        <v>739</v>
      </c>
      <c r="C21" s="26" t="n">
        <v>5000</v>
      </c>
      <c r="D21" s="60" t="s">
        <v>740</v>
      </c>
      <c r="E21" s="46" t="s">
        <v>23</v>
      </c>
      <c r="F21" s="46" t="s">
        <v>23</v>
      </c>
      <c r="G21" s="46" t="s">
        <v>23</v>
      </c>
      <c r="H21" s="46" t="s">
        <v>23</v>
      </c>
      <c r="I21" s="46" t="s">
        <v>23</v>
      </c>
      <c r="J21" s="46" t="s">
        <v>23</v>
      </c>
      <c r="K21" s="46" t="s">
        <v>23</v>
      </c>
      <c r="L21" s="72"/>
      <c r="M21" s="46" t="s">
        <v>23</v>
      </c>
      <c r="N21" s="74" t="s">
        <v>741</v>
      </c>
      <c r="O21" s="74"/>
      <c r="P21" s="74"/>
      <c r="Q21" s="75" t="s">
        <v>742</v>
      </c>
    </row>
    <row r="22" customFormat="false" ht="12.75" hidden="false" customHeight="false" outlineLevel="0" collapsed="false">
      <c r="A22" s="67" t="s">
        <v>743</v>
      </c>
      <c r="B22" s="77"/>
      <c r="C22" s="78"/>
      <c r="D22" s="77"/>
      <c r="E22" s="79"/>
      <c r="F22" s="79"/>
      <c r="G22" s="79"/>
      <c r="H22" s="79"/>
      <c r="I22" s="79"/>
      <c r="J22" s="79"/>
      <c r="K22" s="79"/>
      <c r="L22" s="72"/>
      <c r="M22" s="79" t="s">
        <v>23</v>
      </c>
      <c r="N22" s="80"/>
      <c r="O22" s="80"/>
      <c r="P22" s="80"/>
      <c r="Q22" s="81"/>
    </row>
    <row r="23" customFormat="false" ht="25.5" hidden="false" customHeight="false" outlineLevel="0" collapsed="false">
      <c r="B23" s="60" t="s">
        <v>744</v>
      </c>
      <c r="C23" s="26" t="n">
        <v>6002</v>
      </c>
      <c r="D23" s="60" t="s">
        <v>745</v>
      </c>
      <c r="K23" s="46" t="s">
        <v>23</v>
      </c>
      <c r="M23" s="6" t="s">
        <v>23</v>
      </c>
      <c r="N23" s="74" t="s">
        <v>746</v>
      </c>
    </row>
    <row r="24" customFormat="false" ht="25.5" hidden="false" customHeight="false" outlineLevel="1" collapsed="false">
      <c r="A24" s="60"/>
      <c r="B24" s="60" t="s">
        <v>747</v>
      </c>
      <c r="C24" s="26" t="n">
        <v>6003</v>
      </c>
      <c r="D24" s="60" t="s">
        <v>748</v>
      </c>
      <c r="K24" s="46" t="s">
        <v>23</v>
      </c>
      <c r="L24" s="72"/>
      <c r="M24" s="46" t="s">
        <v>23</v>
      </c>
      <c r="N24" s="74" t="s">
        <v>749</v>
      </c>
      <c r="O24" s="84"/>
    </row>
    <row r="25" customFormat="false" ht="27.75" hidden="false" customHeight="true" outlineLevel="1" collapsed="false">
      <c r="A25" s="60"/>
      <c r="B25" s="82" t="s">
        <v>750</v>
      </c>
      <c r="C25" s="26" t="n">
        <v>6504</v>
      </c>
      <c r="D25" s="60" t="s">
        <v>751</v>
      </c>
      <c r="K25" s="46" t="s">
        <v>23</v>
      </c>
      <c r="L25" s="72"/>
      <c r="M25" s="46" t="s">
        <v>23</v>
      </c>
      <c r="N25" s="84" t="s">
        <v>752</v>
      </c>
      <c r="O25" s="84" t="s">
        <v>753</v>
      </c>
    </row>
    <row r="29" customFormat="false" ht="12.75" hidden="false" customHeight="false" outlineLevel="0" collapsed="false">
      <c r="N29" s="74"/>
      <c r="O29" s="74"/>
      <c r="P29" s="74"/>
      <c r="Q29" s="75"/>
    </row>
    <row r="30" customFormat="false" ht="12.75" hidden="false" customHeight="false" outlineLevel="0" collapsed="false">
      <c r="N30" s="74"/>
      <c r="O30" s="74"/>
      <c r="P30" s="74"/>
      <c r="Q30" s="75"/>
    </row>
    <row r="31" customFormat="false" ht="12.75" hidden="false" customHeight="false" outlineLevel="0" collapsed="false">
      <c r="N31" s="74"/>
      <c r="O31" s="74"/>
      <c r="P31" s="74"/>
      <c r="Q31" s="75"/>
    </row>
    <row r="32" customFormat="false" ht="12.75" hidden="false" customHeight="false" outlineLevel="0" collapsed="false">
      <c r="Q32" s="75"/>
    </row>
    <row r="33" customFormat="false" ht="12.75" hidden="false" customHeight="false" outlineLevel="0" collapsed="false">
      <c r="Q33" s="75"/>
    </row>
    <row r="34" customFormat="false" ht="12.75" hidden="false" customHeight="false" outlineLevel="0" collapsed="false">
      <c r="Q34" s="19"/>
    </row>
    <row r="35" customFormat="false" ht="12.75" hidden="false" customHeight="false" outlineLevel="0" collapsed="false">
      <c r="Q35" s="19"/>
    </row>
    <row r="36" customFormat="false" ht="12.75" hidden="false" customHeight="false" outlineLevel="0" collapsed="false">
      <c r="Q36" s="19"/>
    </row>
    <row r="37" customFormat="false" ht="12.75" hidden="false" customHeight="false" outlineLevel="0" collapsed="false">
      <c r="Q37" s="19"/>
    </row>
    <row r="38" customFormat="false" ht="12.75" hidden="false" customHeight="false" outlineLevel="0" collapsed="false">
      <c r="Q38" s="19"/>
    </row>
    <row r="39" customFormat="false" ht="12.75" hidden="false" customHeight="false" outlineLevel="0" collapsed="false">
      <c r="Q39" s="19"/>
    </row>
  </sheetData>
  <autoFilter ref="A1:Q39"/>
  <mergeCells count="1">
    <mergeCell ref="N1:P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1.99"/>
    <col collapsed="false" customWidth="true" hidden="false" outlineLevel="0" max="3" min="3" style="0" width="27.7"/>
    <col collapsed="false" customWidth="true" hidden="false" outlineLevel="0" max="4" min="4" style="89" width="21.7"/>
    <col collapsed="false" customWidth="true" hidden="false" outlineLevel="0" max="5" min="5" style="21" width="62.41"/>
  </cols>
  <sheetData>
    <row r="1" customFormat="false" ht="12.75" hidden="false" customHeight="false" outlineLevel="0" collapsed="false">
      <c r="A1" s="90" t="s">
        <v>16</v>
      </c>
      <c r="B1" s="90" t="s">
        <v>3</v>
      </c>
      <c r="C1" s="91" t="s">
        <v>754</v>
      </c>
      <c r="D1" s="91" t="s">
        <v>755</v>
      </c>
      <c r="E1" s="92" t="s">
        <v>756</v>
      </c>
    </row>
    <row r="2" customFormat="false" ht="12.75" hidden="false" customHeight="false" outlineLevel="0" collapsed="false">
      <c r="A2" s="22" t="s">
        <v>26</v>
      </c>
      <c r="B2" s="22" t="s">
        <v>757</v>
      </c>
      <c r="C2" s="46" t="s">
        <v>758</v>
      </c>
      <c r="D2" s="46" t="s">
        <v>759</v>
      </c>
      <c r="E2" s="74"/>
    </row>
    <row r="3" customFormat="false" ht="12.75" hidden="false" customHeight="false" outlineLevel="0" collapsed="false">
      <c r="A3" s="22" t="s">
        <v>760</v>
      </c>
      <c r="B3" s="22" t="s">
        <v>761</v>
      </c>
      <c r="C3" s="46" t="s">
        <v>762</v>
      </c>
      <c r="D3" s="6" t="s">
        <v>763</v>
      </c>
      <c r="E3" s="74"/>
    </row>
    <row r="4" customFormat="false" ht="12.75" hidden="false" customHeight="false" outlineLevel="0" collapsed="false">
      <c r="A4" s="22" t="s">
        <v>34</v>
      </c>
      <c r="B4" s="22" t="s">
        <v>764</v>
      </c>
      <c r="C4" s="46" t="s">
        <v>765</v>
      </c>
      <c r="D4" s="6" t="s">
        <v>581</v>
      </c>
      <c r="E4" s="74"/>
    </row>
    <row r="5" customFormat="false" ht="12.75" hidden="false" customHeight="false" outlineLevel="0" collapsed="false">
      <c r="A5" s="22" t="s">
        <v>766</v>
      </c>
      <c r="B5" s="22" t="s">
        <v>767</v>
      </c>
      <c r="C5" s="46" t="s">
        <v>768</v>
      </c>
      <c r="D5" s="6" t="s">
        <v>769</v>
      </c>
      <c r="E5" s="2"/>
    </row>
    <row r="6" customFormat="false" ht="12.75" hidden="false" customHeight="false" outlineLevel="0" collapsed="false">
      <c r="A6" s="0" t="s">
        <v>57</v>
      </c>
      <c r="B6" s="22" t="s">
        <v>770</v>
      </c>
      <c r="C6" s="46" t="s">
        <v>771</v>
      </c>
      <c r="D6" s="6" t="s">
        <v>772</v>
      </c>
      <c r="E6" s="93"/>
    </row>
    <row r="7" customFormat="false" ht="12.75" hidden="false" customHeight="false" outlineLevel="0" collapsed="false">
      <c r="A7" s="22" t="s">
        <v>286</v>
      </c>
      <c r="B7" s="22" t="s">
        <v>773</v>
      </c>
      <c r="C7" s="46"/>
      <c r="D7" s="6" t="s">
        <v>774</v>
      </c>
      <c r="E7" s="93"/>
    </row>
    <row r="8" customFormat="false" ht="12.75" hidden="false" customHeight="false" outlineLevel="0" collapsed="false">
      <c r="A8" s="22" t="s">
        <v>139</v>
      </c>
      <c r="B8" s="22" t="s">
        <v>775</v>
      </c>
      <c r="C8" s="46" t="s">
        <v>776</v>
      </c>
      <c r="D8" s="6" t="s">
        <v>777</v>
      </c>
      <c r="E8" s="75"/>
    </row>
    <row r="9" customFormat="false" ht="12.75" hidden="false" customHeight="false" outlineLevel="0" collapsed="false">
      <c r="A9" s="22" t="s">
        <v>778</v>
      </c>
      <c r="B9" s="22" t="s">
        <v>779</v>
      </c>
      <c r="C9" s="46" t="s">
        <v>780</v>
      </c>
      <c r="D9" s="6" t="s">
        <v>781</v>
      </c>
      <c r="E9" s="2"/>
    </row>
    <row r="10" customFormat="false" ht="63.75" hidden="false" customHeight="false" outlineLevel="0" collapsed="false">
      <c r="A10" s="22" t="s">
        <v>37</v>
      </c>
      <c r="B10" s="22"/>
      <c r="C10" s="22"/>
      <c r="D10" s="3" t="s">
        <v>782</v>
      </c>
      <c r="E10" s="2" t="s">
        <v>783</v>
      </c>
    </row>
    <row r="11" customFormat="false" ht="255" hidden="false" customHeight="false" outlineLevel="0" collapsed="false">
      <c r="A11" s="22" t="s">
        <v>60</v>
      </c>
      <c r="B11" s="22" t="s">
        <v>784</v>
      </c>
      <c r="C11" s="46" t="s">
        <v>785</v>
      </c>
      <c r="D11" s="46" t="s">
        <v>786</v>
      </c>
      <c r="E11" s="94" t="s">
        <v>787</v>
      </c>
    </row>
    <row r="12" customFormat="false" ht="114.75" hidden="false" customHeight="false" outlineLevel="0" collapsed="false">
      <c r="A12" s="22" t="s">
        <v>788</v>
      </c>
      <c r="B12" s="22" t="s">
        <v>789</v>
      </c>
      <c r="C12" s="46"/>
      <c r="D12" s="46" t="s">
        <v>772</v>
      </c>
      <c r="E12" s="94" t="s">
        <v>790</v>
      </c>
    </row>
    <row r="13" customFormat="false" ht="127.5" hidden="false" customHeight="false" outlineLevel="0" collapsed="false">
      <c r="A13" s="22" t="s">
        <v>791</v>
      </c>
      <c r="B13" s="22" t="s">
        <v>792</v>
      </c>
      <c r="C13" s="46"/>
      <c r="D13" s="46" t="s">
        <v>772</v>
      </c>
      <c r="E13" s="94" t="s">
        <v>793</v>
      </c>
    </row>
    <row r="14" customFormat="false" ht="49.5" hidden="false" customHeight="true" outlineLevel="0" collapsed="false">
      <c r="A14" s="19" t="s">
        <v>794</v>
      </c>
      <c r="B14" s="95" t="s">
        <v>795</v>
      </c>
      <c r="C14" s="95"/>
      <c r="D14" s="95"/>
      <c r="E14" s="95"/>
    </row>
    <row r="15" customFormat="false" ht="409.5" hidden="false" customHeight="false" outlineLevel="0" collapsed="false">
      <c r="A15" s="22" t="s">
        <v>796</v>
      </c>
      <c r="B15" s="31" t="s">
        <v>797</v>
      </c>
      <c r="C15" s="26" t="s">
        <v>798</v>
      </c>
      <c r="D15" s="6" t="s">
        <v>777</v>
      </c>
      <c r="E15" s="84" t="s">
        <v>799</v>
      </c>
    </row>
    <row r="16" customFormat="false" ht="12.75" hidden="false" customHeight="false" outlineLevel="0" collapsed="false">
      <c r="A16" s="19"/>
      <c r="B16" s="19"/>
      <c r="C16" s="19"/>
      <c r="D16" s="26"/>
      <c r="E16" s="74"/>
    </row>
    <row r="17" customFormat="false" ht="12.75" hidden="false" customHeight="false" outlineLevel="0" collapsed="false">
      <c r="A17" s="19"/>
      <c r="B17" s="19"/>
      <c r="C17" s="19"/>
      <c r="D17" s="26"/>
      <c r="E17" s="74"/>
    </row>
    <row r="18" customFormat="false" ht="12.75" hidden="false" customHeight="false" outlineLevel="0" collapsed="false">
      <c r="A18" s="19"/>
      <c r="B18" s="19"/>
      <c r="C18" s="19"/>
      <c r="D18" s="26"/>
      <c r="E18" s="75"/>
    </row>
    <row r="19" customFormat="false" ht="12.75" hidden="false" customHeight="false" outlineLevel="0" collapsed="false">
      <c r="A19" s="19"/>
      <c r="B19" s="19"/>
      <c r="C19" s="19"/>
      <c r="D19" s="26"/>
      <c r="E19" s="74"/>
    </row>
    <row r="20" customFormat="false" ht="12.75" hidden="false" customHeight="false" outlineLevel="0" collapsed="false">
      <c r="A20" s="19"/>
      <c r="B20" s="19"/>
      <c r="C20" s="19"/>
      <c r="D20" s="26"/>
      <c r="E20" s="74"/>
    </row>
    <row r="21" customFormat="false" ht="12.75" hidden="false" customHeight="false" outlineLevel="0" collapsed="false">
      <c r="A21" s="19"/>
      <c r="B21" s="19"/>
      <c r="C21" s="19"/>
      <c r="D21" s="26"/>
      <c r="E21" s="74"/>
    </row>
    <row r="22" customFormat="false" ht="12.75" hidden="false" customHeight="false" outlineLevel="0" collapsed="false">
      <c r="A22" s="19"/>
      <c r="B22" s="19"/>
      <c r="C22" s="19"/>
      <c r="D22" s="26"/>
      <c r="E22" s="75"/>
    </row>
    <row r="23" customFormat="false" ht="12.75" hidden="false" customHeight="false" outlineLevel="0" collapsed="false">
      <c r="A23" s="19"/>
      <c r="B23" s="19"/>
      <c r="C23" s="19"/>
      <c r="D23" s="26"/>
      <c r="E23" s="74"/>
    </row>
    <row r="24" customFormat="false" ht="12.75" hidden="false" customHeight="false" outlineLevel="0" collapsed="false">
      <c r="A24" s="19"/>
      <c r="B24" s="19"/>
      <c r="C24" s="19"/>
      <c r="D24" s="26"/>
      <c r="E24" s="74"/>
    </row>
    <row r="25" customFormat="false" ht="12.75" hidden="false" customHeight="false" outlineLevel="0" collapsed="false">
      <c r="A25" s="19"/>
      <c r="B25" s="19"/>
      <c r="C25" s="19"/>
      <c r="D25" s="26"/>
      <c r="E25" s="74"/>
    </row>
    <row r="26" customFormat="false" ht="12.75" hidden="false" customHeight="false" outlineLevel="0" collapsed="false">
      <c r="A26" s="19"/>
      <c r="B26" s="19"/>
      <c r="C26" s="19"/>
      <c r="D26" s="26"/>
      <c r="E26" s="75"/>
    </row>
    <row r="27" customFormat="false" ht="12.75" hidden="false" customHeight="false" outlineLevel="0" collapsed="false">
      <c r="A27" s="19"/>
      <c r="B27" s="19"/>
      <c r="C27" s="19"/>
      <c r="D27" s="26"/>
      <c r="E27" s="75"/>
    </row>
    <row r="28" customFormat="false" ht="12.75" hidden="false" customHeight="false" outlineLevel="0" collapsed="false">
      <c r="A28" s="19"/>
      <c r="B28" s="19"/>
      <c r="C28" s="19"/>
      <c r="D28" s="26"/>
      <c r="E28" s="75"/>
    </row>
    <row r="29" customFormat="false" ht="12.75" hidden="false" customHeight="false" outlineLevel="0" collapsed="false">
      <c r="A29" s="19"/>
      <c r="B29" s="19"/>
      <c r="C29" s="19"/>
      <c r="D29" s="26"/>
      <c r="E29" s="75"/>
    </row>
    <row r="30" customFormat="false" ht="12.75" hidden="false" customHeight="false" outlineLevel="0" collapsed="false">
      <c r="A30" s="19"/>
      <c r="B30" s="19"/>
      <c r="C30" s="19"/>
      <c r="D30" s="26"/>
      <c r="E30" s="75"/>
    </row>
    <row r="31" customFormat="false" ht="12.75" hidden="false" customHeight="false" outlineLevel="0" collapsed="false">
      <c r="A31" s="19"/>
      <c r="B31" s="19"/>
      <c r="C31" s="19"/>
      <c r="D31" s="26"/>
      <c r="E31" s="75"/>
    </row>
    <row r="32" customFormat="false" ht="12.75" hidden="false" customHeight="false" outlineLevel="0" collapsed="false">
      <c r="A32" s="19"/>
      <c r="B32" s="19"/>
      <c r="C32" s="19"/>
      <c r="D32" s="26"/>
      <c r="E32" s="75"/>
    </row>
    <row r="33" customFormat="false" ht="12.75" hidden="false" customHeight="false" outlineLevel="0" collapsed="false">
      <c r="A33" s="19"/>
      <c r="B33" s="19"/>
      <c r="C33" s="19"/>
      <c r="D33" s="26"/>
      <c r="E33" s="75"/>
    </row>
    <row r="34" customFormat="false" ht="12.75" hidden="false" customHeight="false" outlineLevel="0" collapsed="false">
      <c r="A34" s="19"/>
      <c r="B34" s="19"/>
      <c r="C34" s="19"/>
      <c r="D34" s="26"/>
      <c r="E34" s="75"/>
    </row>
    <row r="35" customFormat="false" ht="12.75" hidden="false" customHeight="false" outlineLevel="0" collapsed="false">
      <c r="A35" s="19"/>
      <c r="B35" s="19"/>
      <c r="C35" s="19"/>
      <c r="D35" s="26"/>
      <c r="E35" s="75"/>
    </row>
    <row r="36" customFormat="false" ht="12.75" hidden="false" customHeight="false" outlineLevel="0" collapsed="false">
      <c r="A36" s="19"/>
      <c r="B36" s="19"/>
      <c r="C36" s="19"/>
      <c r="D36" s="26"/>
      <c r="E36" s="75"/>
    </row>
    <row r="37" customFormat="false" ht="12.75" hidden="false" customHeight="false" outlineLevel="0" collapsed="false">
      <c r="A37" s="19"/>
      <c r="B37" s="19"/>
      <c r="C37" s="19"/>
      <c r="D37" s="26"/>
      <c r="E37" s="75"/>
    </row>
    <row r="38" customFormat="false" ht="12.75" hidden="false" customHeight="false" outlineLevel="0" collapsed="false">
      <c r="A38" s="19"/>
      <c r="B38" s="19"/>
      <c r="C38" s="19"/>
      <c r="D38" s="26"/>
      <c r="E38" s="75"/>
    </row>
    <row r="39" customFormat="false" ht="12.75" hidden="false" customHeight="false" outlineLevel="0" collapsed="false">
      <c r="A39" s="19"/>
      <c r="B39" s="19"/>
      <c r="C39" s="19"/>
      <c r="D39" s="26"/>
      <c r="E39" s="75"/>
    </row>
    <row r="40" customFormat="false" ht="12.75" hidden="false" customHeight="false" outlineLevel="0" collapsed="false">
      <c r="A40" s="19"/>
      <c r="B40" s="19"/>
      <c r="C40" s="19"/>
      <c r="D40" s="26"/>
      <c r="E40" s="75"/>
    </row>
    <row r="41" customFormat="false" ht="12.75" hidden="false" customHeight="false" outlineLevel="0" collapsed="false">
      <c r="A41" s="19"/>
      <c r="B41" s="19"/>
      <c r="C41" s="19"/>
      <c r="D41" s="26"/>
      <c r="E41" s="75"/>
    </row>
    <row r="42" customFormat="false" ht="12.75" hidden="false" customHeight="false" outlineLevel="0" collapsed="false">
      <c r="A42" s="19"/>
      <c r="B42" s="19"/>
      <c r="C42" s="19"/>
      <c r="D42" s="26"/>
      <c r="E42" s="75"/>
    </row>
    <row r="43" customFormat="false" ht="12.75" hidden="false" customHeight="false" outlineLevel="0" collapsed="false">
      <c r="A43" s="19"/>
      <c r="B43" s="19"/>
      <c r="C43" s="19"/>
      <c r="D43" s="26"/>
      <c r="E43" s="75"/>
    </row>
    <row r="44" customFormat="false" ht="12.75" hidden="false" customHeight="false" outlineLevel="0" collapsed="false">
      <c r="A44" s="19"/>
      <c r="B44" s="19"/>
      <c r="C44" s="19"/>
      <c r="D44" s="26"/>
      <c r="E44" s="75"/>
    </row>
    <row r="45" customFormat="false" ht="12.75" hidden="false" customHeight="false" outlineLevel="0" collapsed="false">
      <c r="A45" s="19"/>
      <c r="B45" s="19"/>
      <c r="C45" s="19"/>
      <c r="D45" s="26"/>
      <c r="E45" s="75"/>
    </row>
    <row r="46" customFormat="false" ht="12.75" hidden="false" customHeight="false" outlineLevel="0" collapsed="false">
      <c r="A46" s="19"/>
      <c r="B46" s="19"/>
      <c r="C46" s="19"/>
      <c r="D46" s="26"/>
      <c r="E46" s="75"/>
    </row>
    <row r="47" customFormat="false" ht="12.75" hidden="false" customHeight="false" outlineLevel="0" collapsed="false">
      <c r="A47" s="19"/>
      <c r="B47" s="19"/>
      <c r="C47" s="19"/>
      <c r="D47" s="26"/>
      <c r="E47" s="75"/>
    </row>
    <row r="48" customFormat="false" ht="12.75" hidden="false" customHeight="false" outlineLevel="0" collapsed="false">
      <c r="A48" s="19"/>
      <c r="B48" s="19"/>
      <c r="C48" s="19"/>
      <c r="D48" s="26"/>
      <c r="E48" s="75"/>
    </row>
    <row r="49" customFormat="false" ht="12.75" hidden="false" customHeight="false" outlineLevel="0" collapsed="false">
      <c r="A49" s="19"/>
      <c r="B49" s="19"/>
      <c r="C49" s="19"/>
      <c r="D49" s="26"/>
      <c r="E49" s="75"/>
    </row>
    <row r="50" customFormat="false" ht="12.75" hidden="false" customHeight="false" outlineLevel="0" collapsed="false">
      <c r="A50" s="19"/>
      <c r="B50" s="19"/>
      <c r="C50" s="19"/>
      <c r="D50" s="26"/>
      <c r="E50" s="75"/>
    </row>
    <row r="51" customFormat="false" ht="12.75" hidden="false" customHeight="false" outlineLevel="0" collapsed="false">
      <c r="A51" s="19"/>
      <c r="B51" s="19"/>
      <c r="C51" s="19"/>
      <c r="D51" s="26"/>
      <c r="E51" s="75"/>
    </row>
    <row r="52" customFormat="false" ht="12.75" hidden="false" customHeight="false" outlineLevel="0" collapsed="false">
      <c r="A52" s="19"/>
      <c r="B52" s="19"/>
      <c r="C52" s="19"/>
      <c r="D52" s="26"/>
      <c r="E52" s="75"/>
    </row>
    <row r="53" customFormat="false" ht="12.75" hidden="false" customHeight="false" outlineLevel="0" collapsed="false">
      <c r="A53" s="19"/>
      <c r="B53" s="19"/>
      <c r="C53" s="19"/>
      <c r="D53" s="26"/>
      <c r="E53" s="75"/>
    </row>
    <row r="54" customFormat="false" ht="12.75" hidden="false" customHeight="false" outlineLevel="0" collapsed="false">
      <c r="A54" s="19"/>
      <c r="B54" s="19"/>
      <c r="C54" s="19"/>
      <c r="D54" s="26"/>
      <c r="E54" s="75"/>
    </row>
    <row r="55" customFormat="false" ht="12.75" hidden="false" customHeight="false" outlineLevel="0" collapsed="false">
      <c r="A55" s="19"/>
      <c r="B55" s="19"/>
      <c r="C55" s="19"/>
      <c r="D55" s="26"/>
      <c r="E55" s="75"/>
    </row>
    <row r="56" customFormat="false" ht="12.75" hidden="false" customHeight="false" outlineLevel="0" collapsed="false">
      <c r="A56" s="19"/>
      <c r="B56" s="19"/>
      <c r="C56" s="19"/>
      <c r="D56" s="26"/>
      <c r="E56" s="75"/>
    </row>
    <row r="57" customFormat="false" ht="12.75" hidden="false" customHeight="false" outlineLevel="0" collapsed="false">
      <c r="A57" s="19"/>
      <c r="B57" s="19"/>
      <c r="C57" s="19"/>
      <c r="D57" s="26"/>
      <c r="E57" s="75"/>
    </row>
    <row r="58" customFormat="false" ht="12.75" hidden="false" customHeight="false" outlineLevel="0" collapsed="false">
      <c r="A58" s="19"/>
      <c r="B58" s="19"/>
      <c r="C58" s="19"/>
      <c r="D58" s="26"/>
      <c r="E58" s="75"/>
    </row>
    <row r="59" customFormat="false" ht="12.75" hidden="false" customHeight="false" outlineLevel="0" collapsed="false">
      <c r="A59" s="19"/>
      <c r="B59" s="19"/>
      <c r="C59" s="19"/>
      <c r="D59" s="26"/>
      <c r="E59" s="75"/>
    </row>
    <row r="60" customFormat="false" ht="12.75" hidden="false" customHeight="false" outlineLevel="0" collapsed="false">
      <c r="A60" s="19"/>
      <c r="B60" s="19"/>
      <c r="C60" s="19"/>
      <c r="D60" s="26"/>
      <c r="E60" s="75"/>
    </row>
    <row r="61" customFormat="false" ht="12.75" hidden="false" customHeight="false" outlineLevel="0" collapsed="false">
      <c r="A61" s="19"/>
      <c r="B61" s="19"/>
      <c r="C61" s="19"/>
      <c r="D61" s="26"/>
      <c r="E61" s="75"/>
    </row>
    <row r="62" customFormat="false" ht="12.75" hidden="false" customHeight="false" outlineLevel="0" collapsed="false">
      <c r="A62" s="19"/>
      <c r="B62" s="19"/>
      <c r="C62" s="19"/>
      <c r="D62" s="26"/>
      <c r="E62" s="75"/>
    </row>
    <row r="63" customFormat="false" ht="12.75" hidden="false" customHeight="false" outlineLevel="0" collapsed="false">
      <c r="A63" s="19"/>
      <c r="B63" s="19"/>
      <c r="C63" s="19"/>
      <c r="D63" s="26"/>
      <c r="E63" s="75"/>
    </row>
    <row r="64" customFormat="false" ht="12.75" hidden="false" customHeight="false" outlineLevel="0" collapsed="false">
      <c r="A64" s="19"/>
      <c r="B64" s="19"/>
      <c r="C64" s="19"/>
      <c r="D64" s="26"/>
      <c r="E64" s="75"/>
    </row>
    <row r="65" customFormat="false" ht="12.75" hidden="false" customHeight="false" outlineLevel="0" collapsed="false">
      <c r="A65" s="19"/>
      <c r="B65" s="19"/>
      <c r="C65" s="19"/>
      <c r="D65" s="26"/>
      <c r="E65" s="75"/>
    </row>
    <row r="66" customFormat="false" ht="12.75" hidden="false" customHeight="false" outlineLevel="0" collapsed="false">
      <c r="A66" s="19"/>
      <c r="B66" s="19"/>
      <c r="C66" s="19"/>
      <c r="D66" s="26"/>
      <c r="E66" s="75"/>
    </row>
    <row r="67" customFormat="false" ht="12.75" hidden="false" customHeight="false" outlineLevel="0" collapsed="false">
      <c r="A67" s="19"/>
      <c r="B67" s="19"/>
      <c r="C67" s="19"/>
      <c r="D67" s="26"/>
      <c r="E67" s="75"/>
    </row>
    <row r="68" customFormat="false" ht="12.75" hidden="false" customHeight="false" outlineLevel="0" collapsed="false">
      <c r="A68" s="19"/>
      <c r="B68" s="19"/>
      <c r="C68" s="19"/>
      <c r="D68" s="26"/>
      <c r="E68" s="75"/>
    </row>
    <row r="69" customFormat="false" ht="12.75" hidden="false" customHeight="false" outlineLevel="0" collapsed="false">
      <c r="A69" s="19"/>
      <c r="B69" s="19"/>
      <c r="C69" s="19"/>
      <c r="D69" s="26"/>
      <c r="E69" s="75"/>
    </row>
    <row r="70" customFormat="false" ht="12.75" hidden="false" customHeight="false" outlineLevel="0" collapsed="false">
      <c r="A70" s="19"/>
      <c r="B70" s="19"/>
      <c r="C70" s="19"/>
      <c r="D70" s="26"/>
      <c r="E70" s="75"/>
    </row>
    <row r="71" customFormat="false" ht="12.75" hidden="false" customHeight="false" outlineLevel="0" collapsed="false">
      <c r="A71" s="19"/>
      <c r="B71" s="19"/>
      <c r="C71" s="19"/>
      <c r="D71" s="26"/>
      <c r="E71" s="75"/>
    </row>
    <row r="72" customFormat="false" ht="12.75" hidden="false" customHeight="false" outlineLevel="0" collapsed="false">
      <c r="A72" s="19"/>
      <c r="B72" s="19"/>
      <c r="C72" s="19"/>
      <c r="D72" s="26"/>
      <c r="E72" s="75"/>
    </row>
    <row r="73" customFormat="false" ht="12.75" hidden="false" customHeight="false" outlineLevel="0" collapsed="false">
      <c r="A73" s="19"/>
      <c r="B73" s="19"/>
      <c r="C73" s="19"/>
      <c r="D73" s="26"/>
      <c r="E73" s="75"/>
    </row>
    <row r="74" customFormat="false" ht="12.75" hidden="false" customHeight="false" outlineLevel="0" collapsed="false">
      <c r="A74" s="19"/>
      <c r="B74" s="19"/>
      <c r="C74" s="19"/>
      <c r="D74" s="26"/>
      <c r="E74" s="75"/>
    </row>
    <row r="75" customFormat="false" ht="12.75" hidden="false" customHeight="false" outlineLevel="0" collapsed="false">
      <c r="A75" s="19"/>
      <c r="B75" s="19"/>
      <c r="C75" s="19"/>
      <c r="D75" s="26"/>
      <c r="E75" s="75"/>
    </row>
    <row r="76" customFormat="false" ht="12.75" hidden="false" customHeight="false" outlineLevel="0" collapsed="false">
      <c r="A76" s="19"/>
      <c r="B76" s="19"/>
      <c r="C76" s="19"/>
      <c r="D76" s="26"/>
      <c r="E76" s="75"/>
    </row>
    <row r="77" customFormat="false" ht="12.75" hidden="false" customHeight="false" outlineLevel="0" collapsed="false">
      <c r="A77" s="19"/>
      <c r="B77" s="19"/>
      <c r="C77" s="19"/>
      <c r="D77" s="26"/>
      <c r="E77" s="75"/>
    </row>
    <row r="78" customFormat="false" ht="12.75" hidden="false" customHeight="false" outlineLevel="0" collapsed="false">
      <c r="A78" s="19"/>
      <c r="B78" s="19"/>
      <c r="C78" s="19"/>
      <c r="D78" s="26"/>
      <c r="E78" s="75"/>
    </row>
    <row r="79" customFormat="false" ht="12.75" hidden="false" customHeight="false" outlineLevel="0" collapsed="false">
      <c r="A79" s="19"/>
      <c r="B79" s="19"/>
      <c r="C79" s="19"/>
      <c r="D79" s="26"/>
      <c r="E79" s="75"/>
    </row>
    <row r="80" customFormat="false" ht="12.75" hidden="false" customHeight="false" outlineLevel="0" collapsed="false">
      <c r="A80" s="19"/>
      <c r="B80" s="19"/>
      <c r="C80" s="19"/>
      <c r="D80" s="26"/>
      <c r="E80" s="75"/>
    </row>
    <row r="81" customFormat="false" ht="12.75" hidden="false" customHeight="false" outlineLevel="0" collapsed="false">
      <c r="A81" s="19"/>
      <c r="B81" s="19"/>
      <c r="C81" s="19"/>
      <c r="D81" s="26"/>
      <c r="E81" s="75"/>
    </row>
    <row r="82" customFormat="false" ht="12.75" hidden="false" customHeight="false" outlineLevel="0" collapsed="false">
      <c r="A82" s="19"/>
      <c r="B82" s="19"/>
      <c r="C82" s="19"/>
      <c r="D82" s="26"/>
      <c r="E82" s="75"/>
    </row>
    <row r="83" customFormat="false" ht="12.75" hidden="false" customHeight="false" outlineLevel="0" collapsed="false">
      <c r="A83" s="19"/>
      <c r="B83" s="19"/>
      <c r="C83" s="19"/>
      <c r="D83" s="26"/>
      <c r="E83" s="75"/>
    </row>
    <row r="84" customFormat="false" ht="12.75" hidden="false" customHeight="false" outlineLevel="0" collapsed="false">
      <c r="A84" s="19"/>
      <c r="B84" s="19"/>
      <c r="C84" s="19"/>
      <c r="D84" s="26"/>
      <c r="E84" s="75"/>
    </row>
    <row r="85" customFormat="false" ht="12.75" hidden="false" customHeight="false" outlineLevel="0" collapsed="false">
      <c r="A85" s="19"/>
      <c r="B85" s="19"/>
      <c r="C85" s="19"/>
      <c r="D85" s="26"/>
      <c r="E85" s="75"/>
    </row>
    <row r="86" customFormat="false" ht="12.75" hidden="false" customHeight="false" outlineLevel="0" collapsed="false">
      <c r="A86" s="19"/>
      <c r="B86" s="19"/>
      <c r="C86" s="19"/>
      <c r="D86" s="26"/>
      <c r="E86" s="75"/>
    </row>
    <row r="87" customFormat="false" ht="12.75" hidden="false" customHeight="false" outlineLevel="0" collapsed="false">
      <c r="A87" s="19"/>
      <c r="B87" s="19"/>
      <c r="C87" s="19"/>
      <c r="D87" s="26"/>
      <c r="E87" s="75"/>
    </row>
    <row r="88" customFormat="false" ht="12.75" hidden="false" customHeight="false" outlineLevel="0" collapsed="false">
      <c r="A88" s="19"/>
      <c r="B88" s="19"/>
      <c r="C88" s="19"/>
      <c r="D88" s="26"/>
      <c r="E88" s="75"/>
    </row>
    <row r="89" customFormat="false" ht="12.75" hidden="false" customHeight="false" outlineLevel="0" collapsed="false">
      <c r="A89" s="19"/>
      <c r="B89" s="19"/>
      <c r="C89" s="19"/>
      <c r="D89" s="26"/>
      <c r="E89" s="75"/>
    </row>
    <row r="90" customFormat="false" ht="12.75" hidden="false" customHeight="false" outlineLevel="0" collapsed="false">
      <c r="A90" s="19"/>
      <c r="B90" s="19"/>
      <c r="C90" s="19"/>
      <c r="D90" s="26"/>
      <c r="E90" s="75"/>
    </row>
    <row r="91" customFormat="false" ht="12.75" hidden="false" customHeight="false" outlineLevel="0" collapsed="false">
      <c r="A91" s="19"/>
      <c r="B91" s="19"/>
      <c r="C91" s="19"/>
      <c r="D91" s="26"/>
      <c r="E91" s="75"/>
    </row>
    <row r="92" customFormat="false" ht="12.75" hidden="false" customHeight="false" outlineLevel="0" collapsed="false">
      <c r="A92" s="19"/>
      <c r="B92" s="19"/>
      <c r="C92" s="19"/>
      <c r="D92" s="26"/>
      <c r="E92" s="75"/>
    </row>
    <row r="93" customFormat="false" ht="12.75" hidden="false" customHeight="false" outlineLevel="0" collapsed="false">
      <c r="A93" s="19"/>
      <c r="B93" s="19"/>
      <c r="C93" s="19"/>
      <c r="D93" s="26"/>
      <c r="E93" s="75"/>
    </row>
    <row r="94" customFormat="false" ht="12.75" hidden="false" customHeight="false" outlineLevel="0" collapsed="false">
      <c r="A94" s="19"/>
      <c r="B94" s="19"/>
      <c r="C94" s="19"/>
      <c r="D94" s="26"/>
      <c r="E94" s="75"/>
    </row>
    <row r="95" customFormat="false" ht="12.75" hidden="false" customHeight="false" outlineLevel="0" collapsed="false">
      <c r="A95" s="19"/>
      <c r="B95" s="19"/>
      <c r="C95" s="19"/>
      <c r="D95" s="26"/>
      <c r="E95" s="75"/>
    </row>
    <row r="96" customFormat="false" ht="12.75" hidden="false" customHeight="false" outlineLevel="0" collapsed="false">
      <c r="A96" s="19"/>
      <c r="B96" s="19"/>
      <c r="C96" s="19"/>
      <c r="D96" s="26"/>
      <c r="E96" s="75"/>
    </row>
  </sheetData>
  <mergeCells count="1">
    <mergeCell ref="B14:E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96" width="5.71"/>
    <col collapsed="false" customWidth="true" hidden="false" outlineLevel="0" max="2" min="2" style="96" width="15.7"/>
    <col collapsed="false" customWidth="true" hidden="false" outlineLevel="0" max="3" min="3" style="96" width="36.56"/>
    <col collapsed="false" customWidth="false" hidden="false" outlineLevel="0" max="257" min="4" style="96" width="9.14"/>
  </cols>
  <sheetData>
    <row r="1" customFormat="false" ht="12.75" hidden="false" customHeight="false" outlineLevel="0" collapsed="false">
      <c r="A1" s="97" t="s">
        <v>800</v>
      </c>
      <c r="B1" s="98" t="s">
        <v>801</v>
      </c>
      <c r="C1" s="98" t="s">
        <v>3</v>
      </c>
    </row>
    <row r="2" customFormat="false" ht="12.75" hidden="false" customHeight="false" outlineLevel="0" collapsed="false">
      <c r="A2" s="99" t="n">
        <v>0</v>
      </c>
      <c r="B2" s="100"/>
      <c r="C2" s="100" t="s">
        <v>802</v>
      </c>
    </row>
    <row r="3" customFormat="false" ht="12.75" hidden="false" customHeight="false" outlineLevel="0" collapsed="false">
      <c r="A3" s="99" t="n">
        <v>1</v>
      </c>
      <c r="B3" s="100" t="s">
        <v>225</v>
      </c>
      <c r="C3" s="100" t="s">
        <v>803</v>
      </c>
    </row>
    <row r="4" customFormat="false" ht="12.75" hidden="false" customHeight="false" outlineLevel="0" collapsed="false">
      <c r="A4" s="99" t="n">
        <v>2</v>
      </c>
      <c r="B4" s="100" t="s">
        <v>804</v>
      </c>
      <c r="C4" s="100" t="s">
        <v>805</v>
      </c>
    </row>
    <row r="5" customFormat="false" ht="12.75" hidden="false" customHeight="false" outlineLevel="0" collapsed="false">
      <c r="A5" s="99" t="n">
        <v>3</v>
      </c>
      <c r="B5" s="100" t="s">
        <v>806</v>
      </c>
      <c r="C5" s="100" t="s">
        <v>807</v>
      </c>
    </row>
    <row r="6" customFormat="false" ht="12.75" hidden="false" customHeight="false" outlineLevel="0" collapsed="false">
      <c r="A6" s="99" t="n">
        <v>4</v>
      </c>
      <c r="B6" s="100" t="s">
        <v>808</v>
      </c>
      <c r="C6" s="100" t="s">
        <v>809</v>
      </c>
    </row>
    <row r="7" customFormat="false" ht="12.75" hidden="false" customHeight="false" outlineLevel="0" collapsed="false">
      <c r="A7" s="99" t="n">
        <v>5</v>
      </c>
      <c r="B7" s="100" t="s">
        <v>134</v>
      </c>
      <c r="C7" s="100" t="s">
        <v>810</v>
      </c>
    </row>
    <row r="8" customFormat="false" ht="12.75" hidden="false" customHeight="false" outlineLevel="0" collapsed="false">
      <c r="A8" s="99" t="n">
        <v>6</v>
      </c>
      <c r="B8" s="100" t="s">
        <v>143</v>
      </c>
      <c r="C8" s="100" t="s">
        <v>811</v>
      </c>
    </row>
    <row r="9" customFormat="false" ht="12.75" hidden="false" customHeight="false" outlineLevel="0" collapsed="false">
      <c r="A9" s="99" t="n">
        <v>7</v>
      </c>
      <c r="B9" s="100" t="s">
        <v>812</v>
      </c>
      <c r="C9" s="100" t="s">
        <v>813</v>
      </c>
    </row>
    <row r="10" customFormat="false" ht="12.75" hidden="false" customHeight="false" outlineLevel="0" collapsed="false">
      <c r="A10" s="99" t="n">
        <v>8</v>
      </c>
      <c r="B10" s="100" t="s">
        <v>138</v>
      </c>
      <c r="C10" s="100" t="s">
        <v>814</v>
      </c>
    </row>
    <row r="11" customFormat="false" ht="12.75" hidden="false" customHeight="false" outlineLevel="0" collapsed="false">
      <c r="A11" s="99" t="n">
        <v>9</v>
      </c>
      <c r="B11" s="100" t="s">
        <v>815</v>
      </c>
      <c r="C11" s="100" t="s">
        <v>816</v>
      </c>
    </row>
    <row r="12" customFormat="false" ht="12.75" hidden="false" customHeight="false" outlineLevel="0" collapsed="false">
      <c r="A12" s="99" t="n">
        <v>10</v>
      </c>
      <c r="B12" s="100" t="s">
        <v>817</v>
      </c>
      <c r="C12" s="100" t="s">
        <v>818</v>
      </c>
    </row>
    <row r="13" customFormat="false" ht="12.75" hidden="false" customHeight="false" outlineLevel="0" collapsed="false">
      <c r="A13" s="99" t="n">
        <v>11</v>
      </c>
      <c r="B13" s="100" t="s">
        <v>819</v>
      </c>
      <c r="C13" s="100" t="s">
        <v>820</v>
      </c>
    </row>
    <row r="14" customFormat="false" ht="12.75" hidden="false" customHeight="false" outlineLevel="0" collapsed="false">
      <c r="A14" s="99" t="n">
        <v>12</v>
      </c>
      <c r="B14" s="100" t="s">
        <v>255</v>
      </c>
      <c r="C14" s="100" t="s">
        <v>821</v>
      </c>
    </row>
    <row r="15" customFormat="false" ht="12.75" hidden="false" customHeight="false" outlineLevel="0" collapsed="false">
      <c r="A15" s="99" t="n">
        <v>13</v>
      </c>
      <c r="B15" s="100" t="s">
        <v>822</v>
      </c>
      <c r="C15" s="100" t="s">
        <v>823</v>
      </c>
    </row>
    <row r="16" customFormat="false" ht="12.75" hidden="false" customHeight="false" outlineLevel="0" collapsed="false">
      <c r="A16" s="99" t="n">
        <v>14</v>
      </c>
      <c r="B16" s="100" t="s">
        <v>824</v>
      </c>
      <c r="C16" s="100" t="s">
        <v>825</v>
      </c>
    </row>
    <row r="17" customFormat="false" ht="12.75" hidden="false" customHeight="false" outlineLevel="0" collapsed="false">
      <c r="A17" s="99" t="n">
        <v>15</v>
      </c>
      <c r="B17" s="100" t="s">
        <v>260</v>
      </c>
      <c r="C17" s="100" t="s">
        <v>826</v>
      </c>
    </row>
    <row r="18" customFormat="false" ht="12.75" hidden="false" customHeight="false" outlineLevel="0" collapsed="false">
      <c r="A18" s="99" t="n">
        <v>16</v>
      </c>
      <c r="B18" s="100" t="s">
        <v>827</v>
      </c>
      <c r="C18" s="100" t="s">
        <v>828</v>
      </c>
    </row>
    <row r="19" customFormat="false" ht="12.75" hidden="false" customHeight="false" outlineLevel="0" collapsed="false">
      <c r="A19" s="99" t="n">
        <v>17</v>
      </c>
      <c r="B19" s="100" t="s">
        <v>829</v>
      </c>
      <c r="C19" s="100" t="s">
        <v>830</v>
      </c>
    </row>
    <row r="20" customFormat="false" ht="12.75" hidden="false" customHeight="false" outlineLevel="0" collapsed="false">
      <c r="A20" s="99" t="n">
        <v>18</v>
      </c>
      <c r="B20" s="100" t="s">
        <v>265</v>
      </c>
      <c r="C20" s="100" t="s">
        <v>831</v>
      </c>
    </row>
    <row r="21" customFormat="false" ht="12.75" hidden="false" customHeight="false" outlineLevel="0" collapsed="false">
      <c r="A21" s="99" t="n">
        <v>19</v>
      </c>
      <c r="B21" s="100" t="s">
        <v>832</v>
      </c>
      <c r="C21" s="100" t="s">
        <v>833</v>
      </c>
    </row>
    <row r="22" customFormat="false" ht="12.75" hidden="false" customHeight="false" outlineLevel="0" collapsed="false">
      <c r="A22" s="99" t="n">
        <v>20</v>
      </c>
      <c r="B22" s="100" t="s">
        <v>834</v>
      </c>
      <c r="C22" s="100" t="s">
        <v>835</v>
      </c>
    </row>
    <row r="23" customFormat="false" ht="12.75" hidden="false" customHeight="false" outlineLevel="0" collapsed="false">
      <c r="A23" s="99" t="n">
        <v>21</v>
      </c>
      <c r="B23" s="100" t="s">
        <v>836</v>
      </c>
      <c r="C23" s="100" t="s">
        <v>837</v>
      </c>
    </row>
    <row r="24" customFormat="false" ht="12.75" hidden="false" customHeight="false" outlineLevel="0" collapsed="false">
      <c r="A24" s="99" t="n">
        <v>22</v>
      </c>
      <c r="B24" s="100" t="s">
        <v>838</v>
      </c>
      <c r="C24" s="100" t="s">
        <v>839</v>
      </c>
    </row>
    <row r="25" customFormat="false" ht="12.75" hidden="false" customHeight="false" outlineLevel="0" collapsed="false">
      <c r="A25" s="99" t="n">
        <v>23</v>
      </c>
      <c r="B25" s="100" t="s">
        <v>840</v>
      </c>
      <c r="C25" s="100" t="s">
        <v>841</v>
      </c>
    </row>
    <row r="26" customFormat="false" ht="12.75" hidden="false" customHeight="false" outlineLevel="0" collapsed="false">
      <c r="A26" s="99" t="n">
        <v>24</v>
      </c>
      <c r="B26" s="100" t="s">
        <v>842</v>
      </c>
      <c r="C26" s="100" t="s">
        <v>843</v>
      </c>
    </row>
    <row r="27" customFormat="false" ht="12.75" hidden="false" customHeight="false" outlineLevel="0" collapsed="false">
      <c r="A27" s="99" t="n">
        <v>25</v>
      </c>
      <c r="B27" s="100" t="s">
        <v>844</v>
      </c>
      <c r="C27" s="100" t="s">
        <v>845</v>
      </c>
    </row>
    <row r="28" customFormat="false" ht="12.75" hidden="false" customHeight="false" outlineLevel="0" collapsed="false">
      <c r="A28" s="99" t="n">
        <v>26</v>
      </c>
      <c r="B28" s="100" t="s">
        <v>846</v>
      </c>
      <c r="C28" s="100" t="s">
        <v>847</v>
      </c>
    </row>
    <row r="29" customFormat="false" ht="12.75" hidden="false" customHeight="false" outlineLevel="0" collapsed="false">
      <c r="A29" s="99" t="n">
        <v>27</v>
      </c>
      <c r="B29" s="100" t="s">
        <v>848</v>
      </c>
      <c r="C29" s="100" t="s">
        <v>849</v>
      </c>
    </row>
    <row r="30" customFormat="false" ht="12.75" hidden="false" customHeight="false" outlineLevel="0" collapsed="false">
      <c r="A30" s="99" t="n">
        <v>28</v>
      </c>
      <c r="B30" s="100" t="s">
        <v>850</v>
      </c>
      <c r="C30" s="100" t="s">
        <v>851</v>
      </c>
    </row>
    <row r="31" customFormat="false" ht="12.75" hidden="false" customHeight="false" outlineLevel="0" collapsed="false">
      <c r="A31" s="99" t="n">
        <v>29</v>
      </c>
      <c r="B31" s="100" t="s">
        <v>852</v>
      </c>
      <c r="C31" s="100" t="s">
        <v>852</v>
      </c>
    </row>
    <row r="32" customFormat="false" ht="12.75" hidden="false" customHeight="false" outlineLevel="0" collapsed="false">
      <c r="A32" s="99" t="n">
        <v>30</v>
      </c>
      <c r="B32" s="100" t="s">
        <v>312</v>
      </c>
      <c r="C32" s="100" t="s">
        <v>312</v>
      </c>
    </row>
    <row r="33" customFormat="false" ht="12.75" hidden="false" customHeight="false" outlineLevel="0" collapsed="false">
      <c r="A33" s="99" t="n">
        <v>31</v>
      </c>
      <c r="B33" s="100" t="s">
        <v>853</v>
      </c>
      <c r="C33" s="100" t="s">
        <v>853</v>
      </c>
    </row>
    <row r="34" customFormat="false" ht="12.75" hidden="false" customHeight="false" outlineLevel="0" collapsed="false">
      <c r="A34" s="99" t="n">
        <v>32</v>
      </c>
      <c r="B34" s="100" t="s">
        <v>854</v>
      </c>
      <c r="C34" s="100" t="s">
        <v>855</v>
      </c>
    </row>
    <row r="35" customFormat="false" ht="12.75" hidden="false" customHeight="false" outlineLevel="0" collapsed="false">
      <c r="A35" s="99" t="n">
        <v>33</v>
      </c>
      <c r="B35" s="100" t="s">
        <v>856</v>
      </c>
      <c r="C35" s="100" t="s">
        <v>857</v>
      </c>
    </row>
    <row r="36" customFormat="false" ht="12.75" hidden="false" customHeight="false" outlineLevel="0" collapsed="false">
      <c r="A36" s="99" t="n">
        <v>34</v>
      </c>
      <c r="B36" s="100" t="s">
        <v>858</v>
      </c>
      <c r="C36" s="100" t="s">
        <v>859</v>
      </c>
    </row>
    <row r="37" customFormat="false" ht="12.75" hidden="false" customHeight="false" outlineLevel="0" collapsed="false">
      <c r="A37" s="99" t="n">
        <v>35</v>
      </c>
      <c r="B37" s="100" t="s">
        <v>860</v>
      </c>
      <c r="C37" s="100" t="s">
        <v>861</v>
      </c>
    </row>
    <row r="38" customFormat="false" ht="12.75" hidden="false" customHeight="false" outlineLevel="0" collapsed="false">
      <c r="A38" s="99" t="n">
        <v>36</v>
      </c>
      <c r="B38" s="100" t="s">
        <v>862</v>
      </c>
      <c r="C38" s="100" t="s">
        <v>863</v>
      </c>
    </row>
    <row r="39" customFormat="false" ht="12.75" hidden="false" customHeight="false" outlineLevel="0" collapsed="false">
      <c r="A39" s="99" t="n">
        <v>37</v>
      </c>
      <c r="B39" s="100" t="s">
        <v>864</v>
      </c>
      <c r="C39" s="100" t="s">
        <v>865</v>
      </c>
    </row>
    <row r="40" customFormat="false" ht="12.75" hidden="false" customHeight="false" outlineLevel="0" collapsed="false">
      <c r="A40" s="99" t="n">
        <v>38</v>
      </c>
      <c r="B40" s="100" t="s">
        <v>866</v>
      </c>
      <c r="C40" s="100" t="s">
        <v>867</v>
      </c>
    </row>
    <row r="41" customFormat="false" ht="12.75" hidden="false" customHeight="false" outlineLevel="0" collapsed="false">
      <c r="A41" s="99" t="n">
        <v>39</v>
      </c>
      <c r="B41" s="100" t="s">
        <v>868</v>
      </c>
      <c r="C41" s="100" t="s">
        <v>868</v>
      </c>
    </row>
    <row r="42" customFormat="false" ht="12.75" hidden="false" customHeight="false" outlineLevel="0" collapsed="false">
      <c r="A42" s="99" t="n">
        <v>40</v>
      </c>
      <c r="B42" s="100" t="s">
        <v>869</v>
      </c>
      <c r="C42" s="100" t="s">
        <v>869</v>
      </c>
    </row>
    <row r="43" customFormat="false" ht="12.75" hidden="false" customHeight="false" outlineLevel="0" collapsed="false">
      <c r="A43" s="99" t="n">
        <v>41</v>
      </c>
      <c r="B43" s="100" t="s">
        <v>870</v>
      </c>
      <c r="C43" s="100" t="s">
        <v>871</v>
      </c>
    </row>
    <row r="44" customFormat="false" ht="12.75" hidden="false" customHeight="false" outlineLevel="0" collapsed="false">
      <c r="A44" s="99" t="n">
        <v>42</v>
      </c>
      <c r="B44" s="100" t="s">
        <v>872</v>
      </c>
      <c r="C44" s="100" t="s">
        <v>872</v>
      </c>
    </row>
    <row r="45" customFormat="false" ht="12.75" hidden="false" customHeight="false" outlineLevel="0" collapsed="false">
      <c r="A45" s="99" t="n">
        <v>43</v>
      </c>
      <c r="B45" s="100" t="s">
        <v>873</v>
      </c>
      <c r="C45" s="100" t="s">
        <v>874</v>
      </c>
    </row>
    <row r="46" customFormat="false" ht="12.75" hidden="false" customHeight="false" outlineLevel="0" collapsed="false">
      <c r="A46" s="99" t="n">
        <v>44</v>
      </c>
      <c r="B46" s="100" t="s">
        <v>875</v>
      </c>
      <c r="C46" s="100" t="s">
        <v>876</v>
      </c>
    </row>
    <row r="47" customFormat="false" ht="12.75" hidden="false" customHeight="false" outlineLevel="0" collapsed="false">
      <c r="A47" s="99" t="n">
        <v>45</v>
      </c>
      <c r="B47" s="100" t="s">
        <v>877</v>
      </c>
      <c r="C47" s="100" t="s">
        <v>878</v>
      </c>
    </row>
    <row r="48" customFormat="false" ht="12.75" hidden="false" customHeight="false" outlineLevel="0" collapsed="false">
      <c r="A48" s="99" t="n">
        <v>46</v>
      </c>
      <c r="B48" s="100" t="s">
        <v>879</v>
      </c>
      <c r="C48" s="100" t="s">
        <v>880</v>
      </c>
    </row>
    <row r="49" customFormat="false" ht="12.75" hidden="false" customHeight="false" outlineLevel="0" collapsed="false">
      <c r="A49" s="99" t="n">
        <v>47</v>
      </c>
      <c r="B49" s="100" t="s">
        <v>881</v>
      </c>
      <c r="C49" s="100" t="s">
        <v>882</v>
      </c>
    </row>
    <row r="50" customFormat="false" ht="12.75" hidden="false" customHeight="false" outlineLevel="0" collapsed="false">
      <c r="A50" s="99" t="n">
        <v>48</v>
      </c>
      <c r="B50" s="100" t="s">
        <v>883</v>
      </c>
      <c r="C50" s="100" t="s">
        <v>884</v>
      </c>
    </row>
    <row r="51" customFormat="false" ht="12.75" hidden="false" customHeight="false" outlineLevel="0" collapsed="false">
      <c r="A51" s="99" t="n">
        <v>49</v>
      </c>
      <c r="B51" s="100" t="s">
        <v>885</v>
      </c>
      <c r="C51" s="100" t="s">
        <v>886</v>
      </c>
    </row>
    <row r="52" customFormat="false" ht="12.75" hidden="false" customHeight="false" outlineLevel="0" collapsed="false">
      <c r="A52" s="99" t="n">
        <v>50</v>
      </c>
      <c r="B52" s="100" t="s">
        <v>887</v>
      </c>
      <c r="C52" s="100" t="s">
        <v>888</v>
      </c>
    </row>
    <row r="53" customFormat="false" ht="12.75" hidden="false" customHeight="false" outlineLevel="0" collapsed="false">
      <c r="A53" s="99" t="n">
        <v>51</v>
      </c>
      <c r="B53" s="100" t="s">
        <v>889</v>
      </c>
      <c r="C53" s="100" t="s">
        <v>890</v>
      </c>
    </row>
    <row r="54" customFormat="false" ht="12.75" hidden="false" customHeight="false" outlineLevel="0" collapsed="false">
      <c r="A54" s="99" t="n">
        <v>52</v>
      </c>
      <c r="B54" s="100" t="s">
        <v>891</v>
      </c>
      <c r="C54" s="100" t="s">
        <v>892</v>
      </c>
    </row>
    <row r="55" customFormat="false" ht="12.75" hidden="false" customHeight="false" outlineLevel="0" collapsed="false">
      <c r="A55" s="99" t="n">
        <v>53</v>
      </c>
      <c r="B55" s="100" t="s">
        <v>672</v>
      </c>
      <c r="C55" s="100" t="s">
        <v>893</v>
      </c>
    </row>
    <row r="56" customFormat="false" ht="12.75" hidden="false" customHeight="false" outlineLevel="0" collapsed="false">
      <c r="A56" s="99" t="n">
        <v>55</v>
      </c>
      <c r="B56" s="100" t="s">
        <v>894</v>
      </c>
      <c r="C56" s="100" t="s">
        <v>895</v>
      </c>
    </row>
    <row r="57" customFormat="false" ht="12.75" hidden="false" customHeight="false" outlineLevel="0" collapsed="false">
      <c r="A57" s="99" t="n">
        <v>56</v>
      </c>
      <c r="B57" s="100" t="s">
        <v>896</v>
      </c>
      <c r="C57" s="100" t="s">
        <v>897</v>
      </c>
    </row>
    <row r="58" customFormat="false" ht="12.75" hidden="false" customHeight="false" outlineLevel="0" collapsed="false">
      <c r="A58" s="99" t="n">
        <v>57</v>
      </c>
      <c r="B58" s="100" t="s">
        <v>898</v>
      </c>
      <c r="C58" s="100" t="s">
        <v>899</v>
      </c>
    </row>
    <row r="59" customFormat="false" ht="12.75" hidden="false" customHeight="false" outlineLevel="0" collapsed="false">
      <c r="A59" s="99" t="n">
        <v>58</v>
      </c>
      <c r="B59" s="100" t="s">
        <v>900</v>
      </c>
      <c r="C59" s="100" t="s">
        <v>901</v>
      </c>
    </row>
    <row r="60" customFormat="false" ht="12.75" hidden="false" customHeight="false" outlineLevel="0" collapsed="false">
      <c r="A60" s="99" t="n">
        <v>59</v>
      </c>
      <c r="B60" s="100" t="s">
        <v>902</v>
      </c>
      <c r="C60" s="100" t="s">
        <v>902</v>
      </c>
    </row>
    <row r="61" customFormat="false" ht="12.75" hidden="false" customHeight="false" outlineLevel="0" collapsed="false">
      <c r="A61" s="99" t="n">
        <v>60</v>
      </c>
      <c r="B61" s="100" t="s">
        <v>903</v>
      </c>
      <c r="C61" s="100" t="s">
        <v>904</v>
      </c>
    </row>
    <row r="62" customFormat="false" ht="12.75" hidden="false" customHeight="false" outlineLevel="0" collapsed="false">
      <c r="A62" s="99" t="n">
        <v>61</v>
      </c>
      <c r="B62" s="100" t="s">
        <v>905</v>
      </c>
      <c r="C62" s="100" t="s">
        <v>906</v>
      </c>
    </row>
    <row r="63" customFormat="false" ht="12.75" hidden="false" customHeight="false" outlineLevel="0" collapsed="false">
      <c r="A63" s="99" t="n">
        <v>62</v>
      </c>
      <c r="B63" s="100" t="s">
        <v>907</v>
      </c>
      <c r="C63" s="100" t="s">
        <v>908</v>
      </c>
    </row>
    <row r="64" customFormat="false" ht="12.75" hidden="false" customHeight="false" outlineLevel="0" collapsed="false">
      <c r="A64" s="99" t="n">
        <v>63</v>
      </c>
      <c r="B64" s="100" t="s">
        <v>909</v>
      </c>
      <c r="C64" s="100" t="s">
        <v>910</v>
      </c>
    </row>
    <row r="65" customFormat="false" ht="12.75" hidden="false" customHeight="false" outlineLevel="0" collapsed="false">
      <c r="A65" s="99" t="n">
        <v>64</v>
      </c>
      <c r="B65" s="100" t="s">
        <v>911</v>
      </c>
      <c r="C65" s="100" t="s">
        <v>912</v>
      </c>
    </row>
    <row r="66" customFormat="false" ht="12.75" hidden="false" customHeight="false" outlineLevel="0" collapsed="false">
      <c r="A66" s="99" t="n">
        <v>65</v>
      </c>
      <c r="B66" s="100" t="s">
        <v>913</v>
      </c>
      <c r="C66" s="100" t="s">
        <v>914</v>
      </c>
    </row>
    <row r="67" customFormat="false" ht="12.75" hidden="false" customHeight="false" outlineLevel="0" collapsed="false">
      <c r="A67" s="99" t="n">
        <v>66</v>
      </c>
      <c r="B67" s="100" t="s">
        <v>915</v>
      </c>
      <c r="C67" s="100" t="s">
        <v>916</v>
      </c>
    </row>
    <row r="68" customFormat="false" ht="12.75" hidden="false" customHeight="false" outlineLevel="0" collapsed="false">
      <c r="A68" s="99" t="n">
        <v>67</v>
      </c>
      <c r="B68" s="100" t="s">
        <v>917</v>
      </c>
      <c r="C68" s="100" t="s">
        <v>918</v>
      </c>
    </row>
    <row r="69" customFormat="false" ht="12.75" hidden="false" customHeight="false" outlineLevel="0" collapsed="false">
      <c r="A69" s="99" t="n">
        <v>68</v>
      </c>
      <c r="B69" s="100" t="s">
        <v>919</v>
      </c>
      <c r="C69" s="100" t="s">
        <v>920</v>
      </c>
    </row>
    <row r="70" customFormat="false" ht="12.75" hidden="false" customHeight="false" outlineLevel="0" collapsed="false">
      <c r="A70" s="99" t="n">
        <v>69</v>
      </c>
      <c r="B70" s="100" t="s">
        <v>921</v>
      </c>
      <c r="C70" s="100" t="s">
        <v>922</v>
      </c>
    </row>
    <row r="71" customFormat="false" ht="12.75" hidden="false" customHeight="false" outlineLevel="0" collapsed="false">
      <c r="A71" s="99" t="n">
        <v>70</v>
      </c>
      <c r="B71" s="100" t="s">
        <v>923</v>
      </c>
      <c r="C71" s="100" t="s">
        <v>924</v>
      </c>
    </row>
    <row r="72" customFormat="false" ht="12.75" hidden="false" customHeight="false" outlineLevel="0" collapsed="false">
      <c r="A72" s="99" t="n">
        <v>71</v>
      </c>
      <c r="B72" s="100" t="s">
        <v>925</v>
      </c>
      <c r="C72" s="100" t="s">
        <v>926</v>
      </c>
    </row>
    <row r="73" customFormat="false" ht="12.75" hidden="false" customHeight="false" outlineLevel="0" collapsed="false">
      <c r="A73" s="99" t="n">
        <v>72</v>
      </c>
      <c r="B73" s="100" t="s">
        <v>927</v>
      </c>
      <c r="C73" s="100" t="s">
        <v>928</v>
      </c>
    </row>
    <row r="74" customFormat="false" ht="12.75" hidden="false" customHeight="false" outlineLevel="0" collapsed="false">
      <c r="A74" s="99" t="n">
        <v>73</v>
      </c>
      <c r="B74" s="100" t="s">
        <v>929</v>
      </c>
      <c r="C74" s="100" t="s">
        <v>930</v>
      </c>
    </row>
    <row r="75" customFormat="false" ht="12.75" hidden="false" customHeight="false" outlineLevel="0" collapsed="false">
      <c r="A75" s="99" t="n">
        <v>74</v>
      </c>
      <c r="B75" s="100" t="s">
        <v>931</v>
      </c>
      <c r="C75" s="100" t="s">
        <v>932</v>
      </c>
    </row>
    <row r="76" customFormat="false" ht="12.75" hidden="false" customHeight="false" outlineLevel="0" collapsed="false">
      <c r="A76" s="99" t="n">
        <v>75</v>
      </c>
      <c r="B76" s="100" t="s">
        <v>933</v>
      </c>
      <c r="C76" s="100" t="s">
        <v>934</v>
      </c>
    </row>
    <row r="77" customFormat="false" ht="12.75" hidden="false" customHeight="false" outlineLevel="0" collapsed="false">
      <c r="A77" s="99" t="n">
        <v>76</v>
      </c>
      <c r="B77" s="100" t="s">
        <v>935</v>
      </c>
      <c r="C77" s="100" t="s">
        <v>936</v>
      </c>
    </row>
    <row r="78" customFormat="false" ht="12.75" hidden="false" customHeight="false" outlineLevel="0" collapsed="false">
      <c r="A78" s="99" t="n">
        <v>77</v>
      </c>
      <c r="B78" s="100" t="s">
        <v>937</v>
      </c>
      <c r="C78" s="100" t="s">
        <v>938</v>
      </c>
    </row>
    <row r="79" customFormat="false" ht="12.75" hidden="false" customHeight="false" outlineLevel="0" collapsed="false">
      <c r="A79" s="99" t="n">
        <v>78</v>
      </c>
      <c r="B79" s="100" t="s">
        <v>939</v>
      </c>
      <c r="C79" s="100" t="s">
        <v>940</v>
      </c>
    </row>
    <row r="80" customFormat="false" ht="12.75" hidden="false" customHeight="false" outlineLevel="0" collapsed="false">
      <c r="A80" s="99" t="n">
        <v>79</v>
      </c>
      <c r="B80" s="100" t="s">
        <v>941</v>
      </c>
      <c r="C80" s="100" t="s">
        <v>942</v>
      </c>
    </row>
    <row r="81" customFormat="false" ht="12.75" hidden="false" customHeight="false" outlineLevel="0" collapsed="false">
      <c r="A81" s="99" t="n">
        <v>80</v>
      </c>
      <c r="B81" s="100" t="s">
        <v>943</v>
      </c>
      <c r="C81" s="100" t="s">
        <v>944</v>
      </c>
    </row>
    <row r="82" customFormat="false" ht="12.75" hidden="false" customHeight="false" outlineLevel="0" collapsed="false">
      <c r="A82" s="99" t="n">
        <v>81</v>
      </c>
      <c r="B82" s="100" t="s">
        <v>945</v>
      </c>
      <c r="C82" s="100" t="s">
        <v>9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88"/>
  <sheetViews>
    <sheetView showFormulas="false" showGridLines="true" showRowColHeaders="true" showZeros="true" rightToLeft="false" tabSelected="false" showOutlineSymbols="true" defaultGridColor="true" view="normal" topLeftCell="A313" colorId="64" zoomScale="100" zoomScaleNormal="100" zoomScalePageLayoutView="100" workbookViewId="0">
      <selection pane="topLeft" activeCell="E334" activeCellId="0" sqref="E334"/>
    </sheetView>
  </sheetViews>
  <sheetFormatPr defaultColWidth="9.0546875" defaultRowHeight="15.75" zeroHeight="false" outlineLevelRow="0" outlineLevelCol="0"/>
  <cols>
    <col collapsed="false" customWidth="true" hidden="false" outlineLevel="0" max="1" min="1" style="101" width="2.7"/>
    <col collapsed="false" customWidth="true" hidden="false" outlineLevel="0" max="3" min="2" style="102" width="2.7"/>
    <col collapsed="false" customWidth="true" hidden="false" outlineLevel="0" max="4" min="4" style="26" width="6.7"/>
    <col collapsed="false" customWidth="true" hidden="false" outlineLevel="0" max="5" min="5" style="74" width="40.7"/>
    <col collapsed="false" customWidth="true" hidden="false" outlineLevel="0" max="6" min="6" style="26" width="6.7"/>
    <col collapsed="false" customWidth="true" hidden="false" outlineLevel="0" max="8" min="7" style="26" width="10.71"/>
    <col collapsed="false" customWidth="true" hidden="false" outlineLevel="0" max="9" min="9" style="26" width="4.7"/>
    <col collapsed="false" customWidth="true" hidden="false" outlineLevel="0" max="10" min="10" style="26" width="10.71"/>
    <col collapsed="false" customWidth="true" hidden="false" outlineLevel="0" max="11" min="11" style="75" width="40.7"/>
  </cols>
  <sheetData>
    <row r="1" s="108" customFormat="true" ht="18" hidden="false" customHeight="false" outlineLevel="0" collapsed="false">
      <c r="A1" s="103" t="s">
        <v>947</v>
      </c>
      <c r="B1" s="103"/>
      <c r="C1" s="103"/>
      <c r="D1" s="104"/>
      <c r="E1" s="105"/>
      <c r="F1" s="106"/>
      <c r="G1" s="106"/>
      <c r="H1" s="106"/>
      <c r="I1" s="106"/>
      <c r="J1" s="106"/>
      <c r="K1" s="107"/>
    </row>
    <row r="2" customFormat="false" ht="15.75" hidden="false" customHeight="false" outlineLevel="0" collapsed="false">
      <c r="D2" s="109"/>
      <c r="E2" s="110"/>
      <c r="F2" s="109"/>
      <c r="G2" s="109"/>
      <c r="H2" s="109"/>
      <c r="I2" s="109"/>
      <c r="J2" s="109"/>
      <c r="K2" s="111"/>
    </row>
    <row r="3" customFormat="false" ht="15.75" hidden="false" customHeight="false" outlineLevel="0" collapsed="false">
      <c r="D3" s="109"/>
      <c r="E3" s="110"/>
      <c r="F3" s="109"/>
      <c r="G3" s="109"/>
      <c r="H3" s="109"/>
      <c r="I3" s="109"/>
      <c r="J3" s="109"/>
      <c r="K3" s="111"/>
    </row>
    <row r="4" customFormat="false" ht="15.75" hidden="false" customHeight="false" outlineLevel="0" collapsed="false">
      <c r="D4" s="109"/>
      <c r="E4" s="110"/>
      <c r="F4" s="109"/>
      <c r="G4" s="109"/>
      <c r="H4" s="109"/>
      <c r="I4" s="109"/>
      <c r="J4" s="109"/>
      <c r="K4" s="111"/>
    </row>
    <row r="5" customFormat="false" ht="15.75" hidden="false" customHeight="false" outlineLevel="0" collapsed="false">
      <c r="D5" s="109"/>
      <c r="E5" s="110"/>
      <c r="F5" s="109"/>
      <c r="G5" s="109"/>
      <c r="H5" s="109"/>
      <c r="I5" s="109"/>
      <c r="J5" s="109"/>
      <c r="K5" s="111"/>
    </row>
    <row r="6" customFormat="false" ht="15.75" hidden="false" customHeight="false" outlineLevel="0" collapsed="false">
      <c r="D6" s="109"/>
      <c r="E6" s="110"/>
      <c r="F6" s="109"/>
      <c r="G6" s="109"/>
      <c r="H6" s="109"/>
      <c r="I6" s="109"/>
      <c r="J6" s="109"/>
      <c r="K6" s="111"/>
    </row>
    <row r="7" customFormat="false" ht="15.75" hidden="false" customHeight="false" outlineLevel="0" collapsed="false">
      <c r="A7" s="112"/>
      <c r="B7" s="113"/>
      <c r="C7" s="113"/>
      <c r="D7" s="114" t="s">
        <v>948</v>
      </c>
      <c r="E7" s="115" t="s">
        <v>949</v>
      </c>
      <c r="F7" s="114" t="s">
        <v>950</v>
      </c>
      <c r="G7" s="114" t="s">
        <v>601</v>
      </c>
      <c r="H7" s="114" t="s">
        <v>951</v>
      </c>
      <c r="I7" s="114" t="s">
        <v>952</v>
      </c>
      <c r="J7" s="114" t="s">
        <v>14</v>
      </c>
      <c r="K7" s="115" t="s">
        <v>756</v>
      </c>
    </row>
    <row r="8" customFormat="false" ht="15.75" hidden="false" customHeight="false" outlineLevel="0" collapsed="false">
      <c r="A8" s="101" t="s">
        <v>953</v>
      </c>
    </row>
    <row r="9" customFormat="false" ht="15.75" hidden="false" customHeight="false" outlineLevel="0" collapsed="false">
      <c r="B9" s="102" t="s">
        <v>22</v>
      </c>
    </row>
    <row r="10" customFormat="false" ht="15.75" hidden="false" customHeight="false" outlineLevel="0" collapsed="false">
      <c r="D10" s="26" t="n">
        <v>30</v>
      </c>
      <c r="E10" s="74" t="s">
        <v>25</v>
      </c>
      <c r="F10" s="26" t="n">
        <v>20</v>
      </c>
      <c r="G10" s="26" t="s">
        <v>26</v>
      </c>
      <c r="H10" s="26" t="s">
        <v>27</v>
      </c>
      <c r="I10" s="26" t="s">
        <v>23</v>
      </c>
      <c r="J10" s="26" t="s">
        <v>24</v>
      </c>
    </row>
    <row r="11" customFormat="false" ht="15.75" hidden="false" customHeight="false" outlineLevel="0" collapsed="false">
      <c r="D11" s="26" t="n">
        <v>50</v>
      </c>
      <c r="E11" s="74" t="s">
        <v>29</v>
      </c>
      <c r="F11" s="26" t="n">
        <v>20</v>
      </c>
      <c r="G11" s="26" t="s">
        <v>26</v>
      </c>
      <c r="H11" s="26" t="s">
        <v>27</v>
      </c>
      <c r="I11" s="26" t="s">
        <v>23</v>
      </c>
      <c r="J11" s="26" t="s">
        <v>24</v>
      </c>
    </row>
    <row r="12" customFormat="false" ht="15.75" hidden="false" customHeight="false" outlineLevel="0" collapsed="false">
      <c r="D12" s="26" t="n">
        <v>70</v>
      </c>
      <c r="E12" s="74" t="s">
        <v>31</v>
      </c>
      <c r="F12" s="26" t="n">
        <v>20</v>
      </c>
      <c r="G12" s="26" t="s">
        <v>26</v>
      </c>
      <c r="H12" s="26" t="s">
        <v>27</v>
      </c>
      <c r="I12" s="26" t="s">
        <v>23</v>
      </c>
      <c r="J12" s="26" t="s">
        <v>24</v>
      </c>
    </row>
    <row r="13" customFormat="false" ht="15.75" hidden="false" customHeight="false" outlineLevel="0" collapsed="false">
      <c r="D13" s="26" t="n">
        <v>90</v>
      </c>
      <c r="E13" s="74" t="s">
        <v>33</v>
      </c>
      <c r="F13" s="26" t="n">
        <v>1</v>
      </c>
      <c r="G13" s="26" t="s">
        <v>34</v>
      </c>
      <c r="H13" s="26" t="s">
        <v>27</v>
      </c>
      <c r="I13" s="26" t="s">
        <v>23</v>
      </c>
      <c r="J13" s="26" t="s">
        <v>24</v>
      </c>
      <c r="K13" s="75" t="s">
        <v>954</v>
      </c>
    </row>
    <row r="14" customFormat="false" ht="15.75" hidden="false" customHeight="false" outlineLevel="0" collapsed="false">
      <c r="B14" s="102" t="s">
        <v>45</v>
      </c>
    </row>
    <row r="15" customFormat="false" ht="15.75" hidden="false" customHeight="false" outlineLevel="0" collapsed="false">
      <c r="C15" s="102" t="s">
        <v>46</v>
      </c>
    </row>
    <row r="16" customFormat="false" ht="15.75" hidden="false" customHeight="false" outlineLevel="0" collapsed="false">
      <c r="D16" s="26" t="n">
        <v>130</v>
      </c>
      <c r="E16" s="74" t="s">
        <v>56</v>
      </c>
      <c r="F16" s="26" t="n">
        <v>2</v>
      </c>
      <c r="G16" s="26" t="s">
        <v>57</v>
      </c>
      <c r="H16" s="26" t="s">
        <v>38</v>
      </c>
      <c r="I16" s="26" t="s">
        <v>23</v>
      </c>
      <c r="J16" s="26" t="s">
        <v>24</v>
      </c>
    </row>
    <row r="17" customFormat="false" ht="15.75" hidden="false" customHeight="false" outlineLevel="0" collapsed="false">
      <c r="D17" s="26" t="n">
        <v>132</v>
      </c>
      <c r="E17" s="74" t="s">
        <v>59</v>
      </c>
      <c r="F17" s="26" t="n">
        <v>4</v>
      </c>
      <c r="G17" s="26" t="s">
        <v>60</v>
      </c>
      <c r="H17" s="26" t="s">
        <v>38</v>
      </c>
      <c r="I17" s="26" t="s">
        <v>23</v>
      </c>
      <c r="J17" s="26" t="s">
        <v>24</v>
      </c>
    </row>
    <row r="18" customFormat="false" ht="15.75" hidden="false" customHeight="false" outlineLevel="0" collapsed="false">
      <c r="D18" s="26" t="n">
        <v>136</v>
      </c>
      <c r="E18" s="74" t="s">
        <v>61</v>
      </c>
      <c r="F18" s="26" t="n">
        <v>5</v>
      </c>
      <c r="G18" s="26" t="s">
        <v>26</v>
      </c>
      <c r="H18" s="26" t="s">
        <v>38</v>
      </c>
      <c r="I18" s="26" t="s">
        <v>23</v>
      </c>
      <c r="J18" s="26" t="s">
        <v>24</v>
      </c>
    </row>
    <row r="19" customFormat="false" ht="15.75" hidden="false" customHeight="false" outlineLevel="0" collapsed="false">
      <c r="B19" s="102" t="s">
        <v>84</v>
      </c>
    </row>
    <row r="20" customFormat="false" ht="15.75" hidden="false" customHeight="false" outlineLevel="0" collapsed="false">
      <c r="C20" s="102" t="s">
        <v>85</v>
      </c>
    </row>
    <row r="21" customFormat="false" ht="25.5" hidden="false" customHeight="false" outlineLevel="0" collapsed="false">
      <c r="D21" s="26" t="n">
        <v>1637</v>
      </c>
      <c r="E21" s="74" t="s">
        <v>86</v>
      </c>
      <c r="F21" s="26" t="n">
        <v>1</v>
      </c>
      <c r="G21" s="26" t="s">
        <v>34</v>
      </c>
      <c r="H21" s="26" t="s">
        <v>38</v>
      </c>
      <c r="I21" s="26" t="s">
        <v>23</v>
      </c>
      <c r="J21" s="26" t="s">
        <v>24</v>
      </c>
      <c r="K21" s="75" t="s">
        <v>88</v>
      </c>
    </row>
    <row r="22" customFormat="false" ht="15.75" hidden="false" customHeight="false" outlineLevel="0" collapsed="false">
      <c r="D22" s="26" t="n">
        <v>1638</v>
      </c>
      <c r="E22" s="74" t="s">
        <v>89</v>
      </c>
      <c r="F22" s="26" t="n">
        <v>1</v>
      </c>
      <c r="G22" s="26" t="s">
        <v>34</v>
      </c>
      <c r="H22" s="26" t="s">
        <v>38</v>
      </c>
      <c r="I22" s="26" t="s">
        <v>23</v>
      </c>
      <c r="J22" s="26" t="s">
        <v>24</v>
      </c>
    </row>
    <row r="23" customFormat="false" ht="15.75" hidden="false" customHeight="false" outlineLevel="0" collapsed="false">
      <c r="D23" s="26" t="n">
        <v>1639</v>
      </c>
      <c r="E23" s="74" t="s">
        <v>91</v>
      </c>
      <c r="F23" s="26" t="n">
        <v>1</v>
      </c>
      <c r="G23" s="26" t="s">
        <v>34</v>
      </c>
      <c r="H23" s="26" t="s">
        <v>38</v>
      </c>
      <c r="I23" s="26" t="s">
        <v>23</v>
      </c>
      <c r="J23" s="26" t="s">
        <v>24</v>
      </c>
    </row>
    <row r="24" customFormat="false" ht="15.75" hidden="false" customHeight="false" outlineLevel="0" collapsed="false">
      <c r="D24" s="26" t="n">
        <v>1640</v>
      </c>
      <c r="E24" s="74" t="s">
        <v>93</v>
      </c>
      <c r="F24" s="26" t="n">
        <v>1</v>
      </c>
      <c r="G24" s="26" t="s">
        <v>34</v>
      </c>
      <c r="H24" s="26" t="s">
        <v>38</v>
      </c>
      <c r="I24" s="26" t="s">
        <v>23</v>
      </c>
      <c r="J24" s="26" t="s">
        <v>24</v>
      </c>
    </row>
    <row r="25" customFormat="false" ht="25.5" hidden="false" customHeight="false" outlineLevel="0" collapsed="false">
      <c r="D25" s="26" t="n">
        <v>1642</v>
      </c>
      <c r="E25" s="74" t="s">
        <v>95</v>
      </c>
      <c r="F25" s="26" t="n">
        <v>1</v>
      </c>
      <c r="G25" s="26" t="s">
        <v>34</v>
      </c>
      <c r="H25" s="26" t="s">
        <v>38</v>
      </c>
      <c r="I25" s="26" t="s">
        <v>23</v>
      </c>
      <c r="J25" s="26" t="s">
        <v>24</v>
      </c>
      <c r="K25" s="75" t="s">
        <v>88</v>
      </c>
    </row>
    <row r="26" customFormat="false" ht="15.75" hidden="false" customHeight="false" outlineLevel="0" collapsed="false">
      <c r="D26" s="26" t="n">
        <v>1643</v>
      </c>
      <c r="E26" s="74" t="s">
        <v>89</v>
      </c>
      <c r="F26" s="26" t="n">
        <v>1</v>
      </c>
      <c r="G26" s="26" t="s">
        <v>34</v>
      </c>
      <c r="H26" s="26" t="s">
        <v>38</v>
      </c>
      <c r="I26" s="26" t="s">
        <v>23</v>
      </c>
      <c r="J26" s="26" t="s">
        <v>24</v>
      </c>
    </row>
    <row r="27" customFormat="false" ht="15.75" hidden="false" customHeight="false" outlineLevel="0" collapsed="false">
      <c r="D27" s="26" t="n">
        <v>1644</v>
      </c>
      <c r="E27" s="74" t="s">
        <v>91</v>
      </c>
      <c r="F27" s="26" t="n">
        <v>1</v>
      </c>
      <c r="G27" s="26" t="s">
        <v>34</v>
      </c>
      <c r="H27" s="26" t="s">
        <v>38</v>
      </c>
      <c r="I27" s="26" t="s">
        <v>23</v>
      </c>
      <c r="J27" s="26" t="s">
        <v>24</v>
      </c>
    </row>
    <row r="28" customFormat="false" ht="15.75" hidden="false" customHeight="false" outlineLevel="0" collapsed="false">
      <c r="D28" s="26" t="n">
        <v>1645</v>
      </c>
      <c r="E28" s="74" t="s">
        <v>93</v>
      </c>
      <c r="F28" s="26" t="n">
        <v>1</v>
      </c>
      <c r="G28" s="26" t="s">
        <v>34</v>
      </c>
      <c r="H28" s="26" t="s">
        <v>38</v>
      </c>
      <c r="I28" s="26" t="s">
        <v>23</v>
      </c>
      <c r="J28" s="26" t="s">
        <v>24</v>
      </c>
    </row>
    <row r="29" customFormat="false" ht="15.75" hidden="false" customHeight="false" outlineLevel="0" collapsed="false">
      <c r="D29" s="26" t="n">
        <v>1647</v>
      </c>
      <c r="E29" s="74" t="s">
        <v>955</v>
      </c>
      <c r="F29" s="26" t="n">
        <v>4</v>
      </c>
      <c r="G29" s="26" t="s">
        <v>60</v>
      </c>
      <c r="H29" s="26" t="s">
        <v>38</v>
      </c>
      <c r="I29" s="26" t="s">
        <v>23</v>
      </c>
      <c r="J29" s="26" t="s">
        <v>24</v>
      </c>
    </row>
    <row r="30" customFormat="false" ht="15.75" hidden="false" customHeight="false" outlineLevel="0" collapsed="false">
      <c r="C30" s="102" t="s">
        <v>96</v>
      </c>
    </row>
    <row r="31" customFormat="false" ht="25.5" hidden="false" customHeight="false" outlineLevel="0" collapsed="false">
      <c r="D31" s="26" t="n">
        <v>1669</v>
      </c>
      <c r="E31" s="74" t="s">
        <v>86</v>
      </c>
      <c r="F31" s="26" t="n">
        <v>1</v>
      </c>
      <c r="G31" s="26" t="s">
        <v>34</v>
      </c>
      <c r="H31" s="26" t="s">
        <v>38</v>
      </c>
      <c r="I31" s="26" t="s">
        <v>23</v>
      </c>
      <c r="J31" s="26" t="s">
        <v>24</v>
      </c>
      <c r="K31" s="75" t="s">
        <v>88</v>
      </c>
    </row>
    <row r="32" customFormat="false" ht="15.75" hidden="false" customHeight="false" outlineLevel="0" collapsed="false">
      <c r="C32" s="102" t="s">
        <v>956</v>
      </c>
    </row>
    <row r="33" customFormat="false" ht="25.5" hidden="false" customHeight="false" outlineLevel="0" collapsed="false">
      <c r="D33" s="26" t="n">
        <v>1701</v>
      </c>
      <c r="E33" s="74" t="s">
        <v>86</v>
      </c>
      <c r="F33" s="26" t="n">
        <v>1</v>
      </c>
      <c r="G33" s="26" t="s">
        <v>34</v>
      </c>
      <c r="H33" s="26" t="s">
        <v>38</v>
      </c>
      <c r="I33" s="26" t="s">
        <v>23</v>
      </c>
      <c r="J33" s="26" t="s">
        <v>24</v>
      </c>
      <c r="K33" s="75" t="s">
        <v>88</v>
      </c>
    </row>
    <row r="34" customFormat="false" ht="15.75" hidden="false" customHeight="false" outlineLevel="0" collapsed="false">
      <c r="B34" s="102" t="s">
        <v>107</v>
      </c>
    </row>
    <row r="35" customFormat="false" ht="15.75" hidden="false" customHeight="false" outlineLevel="0" collapsed="false">
      <c r="D35" s="26" t="n">
        <v>1824</v>
      </c>
      <c r="E35" s="74" t="s">
        <v>957</v>
      </c>
      <c r="F35" s="26" t="n">
        <v>4</v>
      </c>
      <c r="G35" s="26" t="s">
        <v>60</v>
      </c>
      <c r="H35" s="26" t="s">
        <v>38</v>
      </c>
      <c r="I35" s="26" t="s">
        <v>23</v>
      </c>
      <c r="J35" s="26" t="s">
        <v>24</v>
      </c>
    </row>
    <row r="36" customFormat="false" ht="15.75" hidden="false" customHeight="false" outlineLevel="0" collapsed="false">
      <c r="D36" s="26" t="n">
        <v>1828</v>
      </c>
      <c r="E36" s="74" t="s">
        <v>958</v>
      </c>
      <c r="F36" s="26" t="n">
        <v>1</v>
      </c>
      <c r="G36" s="26" t="s">
        <v>34</v>
      </c>
      <c r="H36" s="26" t="s">
        <v>38</v>
      </c>
      <c r="I36" s="26" t="s">
        <v>23</v>
      </c>
      <c r="J36" s="26" t="s">
        <v>24</v>
      </c>
    </row>
    <row r="37" customFormat="false" ht="15.75" hidden="false" customHeight="false" outlineLevel="0" collapsed="false">
      <c r="D37" s="26" t="n">
        <v>1829</v>
      </c>
      <c r="E37" s="74" t="s">
        <v>108</v>
      </c>
      <c r="F37" s="26" t="n">
        <v>1</v>
      </c>
      <c r="G37" s="26" t="s">
        <v>34</v>
      </c>
      <c r="H37" s="26" t="s">
        <v>38</v>
      </c>
      <c r="I37" s="26" t="s">
        <v>23</v>
      </c>
      <c r="J37" s="26" t="s">
        <v>24</v>
      </c>
    </row>
    <row r="38" customFormat="false" ht="15.75" hidden="false" customHeight="false" outlineLevel="0" collapsed="false">
      <c r="D38" s="26" t="n">
        <v>1830</v>
      </c>
      <c r="E38" s="74" t="s">
        <v>959</v>
      </c>
      <c r="F38" s="26" t="n">
        <v>4</v>
      </c>
      <c r="G38" s="26" t="s">
        <v>60</v>
      </c>
      <c r="H38" s="26" t="s">
        <v>38</v>
      </c>
      <c r="I38" s="26" t="s">
        <v>23</v>
      </c>
      <c r="J38" s="26" t="s">
        <v>24</v>
      </c>
    </row>
    <row r="39" customFormat="false" ht="15.75" hidden="false" customHeight="false" outlineLevel="0" collapsed="false">
      <c r="D39" s="26" t="n">
        <v>1834</v>
      </c>
      <c r="E39" s="74" t="s">
        <v>960</v>
      </c>
      <c r="F39" s="26" t="n">
        <v>2</v>
      </c>
      <c r="G39" s="26" t="s">
        <v>57</v>
      </c>
      <c r="H39" s="26" t="s">
        <v>38</v>
      </c>
      <c r="I39" s="26" t="s">
        <v>23</v>
      </c>
      <c r="J39" s="26" t="s">
        <v>122</v>
      </c>
    </row>
    <row r="40" customFormat="false" ht="51" hidden="false" customHeight="false" outlineLevel="0" collapsed="false">
      <c r="D40" s="26" t="n">
        <v>1836</v>
      </c>
      <c r="E40" s="74" t="s">
        <v>109</v>
      </c>
      <c r="F40" s="26" t="n">
        <v>1</v>
      </c>
      <c r="G40" s="26" t="s">
        <v>34</v>
      </c>
      <c r="H40" s="26" t="s">
        <v>38</v>
      </c>
      <c r="I40" s="26" t="s">
        <v>23</v>
      </c>
      <c r="J40" s="26" t="s">
        <v>24</v>
      </c>
      <c r="K40" s="75" t="s">
        <v>111</v>
      </c>
    </row>
    <row r="41" customFormat="false" ht="15.75" hidden="false" customHeight="false" outlineLevel="0" collapsed="false">
      <c r="B41" s="102" t="s">
        <v>961</v>
      </c>
    </row>
    <row r="42" customFormat="false" ht="15.75" hidden="false" customHeight="false" outlineLevel="0" collapsed="false">
      <c r="C42" s="102" t="s">
        <v>962</v>
      </c>
    </row>
    <row r="43" customFormat="false" ht="15.75" hidden="false" customHeight="false" outlineLevel="0" collapsed="false">
      <c r="D43" s="26" t="n">
        <v>1837</v>
      </c>
      <c r="E43" s="74" t="s">
        <v>963</v>
      </c>
      <c r="F43" s="26" t="n">
        <v>1</v>
      </c>
      <c r="G43" s="26" t="s">
        <v>34</v>
      </c>
      <c r="H43" s="26" t="s">
        <v>38</v>
      </c>
      <c r="I43" s="26" t="s">
        <v>964</v>
      </c>
      <c r="J43" s="26" t="s">
        <v>965</v>
      </c>
    </row>
    <row r="44" customFormat="false" ht="15.75" hidden="false" customHeight="false" outlineLevel="0" collapsed="false">
      <c r="D44" s="26" t="n">
        <v>1838</v>
      </c>
      <c r="E44" s="74" t="s">
        <v>966</v>
      </c>
      <c r="F44" s="26" t="n">
        <v>1</v>
      </c>
      <c r="G44" s="26" t="s">
        <v>34</v>
      </c>
      <c r="H44" s="26" t="s">
        <v>38</v>
      </c>
      <c r="I44" s="26" t="s">
        <v>964</v>
      </c>
      <c r="J44" s="26" t="s">
        <v>967</v>
      </c>
    </row>
    <row r="45" customFormat="false" ht="15.75" hidden="false" customHeight="false" outlineLevel="0" collapsed="false">
      <c r="D45" s="26" t="n">
        <v>1839</v>
      </c>
      <c r="E45" s="74" t="s">
        <v>968</v>
      </c>
      <c r="F45" s="26" t="n">
        <v>1</v>
      </c>
      <c r="G45" s="26" t="s">
        <v>34</v>
      </c>
      <c r="H45" s="26" t="s">
        <v>38</v>
      </c>
      <c r="I45" s="26" t="s">
        <v>964</v>
      </c>
      <c r="J45" s="26" t="s">
        <v>969</v>
      </c>
    </row>
    <row r="46" customFormat="false" ht="15.75" hidden="false" customHeight="false" outlineLevel="0" collapsed="false">
      <c r="D46" s="26" t="n">
        <v>1840</v>
      </c>
      <c r="E46" s="74" t="s">
        <v>970</v>
      </c>
      <c r="F46" s="26" t="n">
        <v>1</v>
      </c>
      <c r="G46" s="26" t="s">
        <v>34</v>
      </c>
      <c r="H46" s="26" t="s">
        <v>38</v>
      </c>
      <c r="I46" s="26" t="s">
        <v>964</v>
      </c>
      <c r="J46" s="26" t="s">
        <v>971</v>
      </c>
    </row>
    <row r="47" customFormat="false" ht="15.75" hidden="false" customHeight="false" outlineLevel="0" collapsed="false">
      <c r="D47" s="26" t="n">
        <v>1841</v>
      </c>
      <c r="E47" s="74" t="s">
        <v>972</v>
      </c>
      <c r="F47" s="26" t="n">
        <v>1</v>
      </c>
      <c r="G47" s="26" t="s">
        <v>34</v>
      </c>
      <c r="H47" s="26" t="s">
        <v>38</v>
      </c>
      <c r="I47" s="26" t="s">
        <v>964</v>
      </c>
      <c r="J47" s="26" t="s">
        <v>297</v>
      </c>
    </row>
    <row r="48" customFormat="false" ht="15.75" hidden="false" customHeight="false" outlineLevel="0" collapsed="false">
      <c r="D48" s="26" t="n">
        <v>1842</v>
      </c>
      <c r="E48" s="74" t="s">
        <v>973</v>
      </c>
      <c r="F48" s="26" t="n">
        <v>1</v>
      </c>
      <c r="G48" s="26" t="s">
        <v>34</v>
      </c>
      <c r="H48" s="26" t="s">
        <v>38</v>
      </c>
      <c r="I48" s="26" t="s">
        <v>964</v>
      </c>
      <c r="J48" s="26" t="s">
        <v>122</v>
      </c>
    </row>
    <row r="49" customFormat="false" ht="15.75" hidden="false" customHeight="false" outlineLevel="0" collapsed="false">
      <c r="D49" s="26" t="n">
        <v>1843</v>
      </c>
      <c r="E49" s="74" t="s">
        <v>974</v>
      </c>
      <c r="F49" s="26" t="n">
        <v>1</v>
      </c>
      <c r="G49" s="26" t="s">
        <v>34</v>
      </c>
      <c r="H49" s="26" t="s">
        <v>38</v>
      </c>
      <c r="I49" s="26" t="s">
        <v>964</v>
      </c>
      <c r="J49" s="26" t="s">
        <v>975</v>
      </c>
    </row>
    <row r="50" customFormat="false" ht="15.75" hidden="false" customHeight="false" outlineLevel="0" collapsed="false">
      <c r="C50" s="102" t="s">
        <v>976</v>
      </c>
    </row>
    <row r="51" customFormat="false" ht="15.75" hidden="false" customHeight="false" outlineLevel="0" collapsed="false">
      <c r="D51" s="26" t="n">
        <v>1845</v>
      </c>
      <c r="E51" s="74" t="s">
        <v>963</v>
      </c>
      <c r="F51" s="26" t="n">
        <v>1</v>
      </c>
      <c r="G51" s="26" t="s">
        <v>34</v>
      </c>
      <c r="H51" s="26" t="s">
        <v>38</v>
      </c>
      <c r="I51" s="26" t="s">
        <v>964</v>
      </c>
      <c r="J51" s="26" t="s">
        <v>24</v>
      </c>
    </row>
    <row r="52" customFormat="false" ht="15.75" hidden="false" customHeight="false" outlineLevel="0" collapsed="false">
      <c r="D52" s="26" t="n">
        <v>1846</v>
      </c>
      <c r="E52" s="74" t="s">
        <v>977</v>
      </c>
      <c r="F52" s="26" t="n">
        <v>1</v>
      </c>
      <c r="G52" s="26" t="s">
        <v>34</v>
      </c>
      <c r="H52" s="26" t="s">
        <v>38</v>
      </c>
      <c r="I52" s="26" t="s">
        <v>964</v>
      </c>
      <c r="J52" s="26" t="s">
        <v>24</v>
      </c>
    </row>
    <row r="53" customFormat="false" ht="15.75" hidden="false" customHeight="false" outlineLevel="0" collapsed="false">
      <c r="D53" s="26" t="n">
        <v>1847</v>
      </c>
      <c r="E53" s="74" t="s">
        <v>978</v>
      </c>
      <c r="F53" s="26" t="n">
        <v>1</v>
      </c>
      <c r="G53" s="26" t="s">
        <v>34</v>
      </c>
      <c r="H53" s="26" t="s">
        <v>38</v>
      </c>
      <c r="I53" s="26" t="s">
        <v>964</v>
      </c>
      <c r="J53" s="26" t="s">
        <v>24</v>
      </c>
    </row>
    <row r="54" customFormat="false" ht="15.75" hidden="false" customHeight="false" outlineLevel="0" collapsed="false">
      <c r="D54" s="26" t="n">
        <v>1848</v>
      </c>
      <c r="E54" s="74" t="s">
        <v>880</v>
      </c>
      <c r="F54" s="26" t="n">
        <v>1</v>
      </c>
      <c r="G54" s="26" t="s">
        <v>34</v>
      </c>
      <c r="H54" s="26" t="s">
        <v>38</v>
      </c>
      <c r="I54" s="26" t="s">
        <v>964</v>
      </c>
      <c r="J54" s="26" t="s">
        <v>24</v>
      </c>
    </row>
    <row r="55" customFormat="false" ht="15.75" hidden="false" customHeight="false" outlineLevel="0" collapsed="false">
      <c r="B55" s="102" t="s">
        <v>112</v>
      </c>
    </row>
    <row r="56" customFormat="false" ht="15.75" hidden="false" customHeight="false" outlineLevel="0" collapsed="false">
      <c r="C56" s="102" t="s">
        <v>979</v>
      </c>
    </row>
    <row r="57" customFormat="false" ht="15.75" hidden="false" customHeight="false" outlineLevel="0" collapsed="false">
      <c r="D57" s="26" t="n">
        <v>1920</v>
      </c>
      <c r="E57" s="74" t="s">
        <v>980</v>
      </c>
      <c r="F57" s="26" t="n">
        <v>1</v>
      </c>
      <c r="G57" s="26" t="s">
        <v>34</v>
      </c>
      <c r="H57" s="26" t="s">
        <v>38</v>
      </c>
      <c r="I57" s="26" t="s">
        <v>23</v>
      </c>
      <c r="J57" s="26" t="s">
        <v>24</v>
      </c>
      <c r="K57" s="75" t="s">
        <v>981</v>
      </c>
    </row>
    <row r="58" customFormat="false" ht="15.75" hidden="false" customHeight="false" outlineLevel="0" collapsed="false">
      <c r="D58" s="26" t="n">
        <v>1921</v>
      </c>
      <c r="E58" s="74" t="s">
        <v>982</v>
      </c>
      <c r="F58" s="26" t="n">
        <v>1</v>
      </c>
      <c r="G58" s="26" t="s">
        <v>34</v>
      </c>
      <c r="H58" s="26" t="s">
        <v>38</v>
      </c>
      <c r="I58" s="26" t="s">
        <v>23</v>
      </c>
      <c r="J58" s="26" t="s">
        <v>24</v>
      </c>
      <c r="K58" s="75" t="s">
        <v>983</v>
      </c>
    </row>
    <row r="59" customFormat="false" ht="25.5" hidden="false" customHeight="false" outlineLevel="0" collapsed="false">
      <c r="D59" s="26" t="n">
        <v>1922</v>
      </c>
      <c r="E59" s="74" t="s">
        <v>984</v>
      </c>
      <c r="F59" s="26" t="n">
        <v>4</v>
      </c>
      <c r="G59" s="26" t="s">
        <v>60</v>
      </c>
      <c r="H59" s="26" t="s">
        <v>38</v>
      </c>
      <c r="I59" s="26" t="s">
        <v>23</v>
      </c>
      <c r="J59" s="26" t="s">
        <v>24</v>
      </c>
    </row>
    <row r="60" customFormat="false" ht="15.75" hidden="false" customHeight="false" outlineLevel="0" collapsed="false">
      <c r="A60" s="101" t="s">
        <v>119</v>
      </c>
    </row>
    <row r="61" customFormat="false" ht="15.75" hidden="false" customHeight="false" outlineLevel="0" collapsed="false">
      <c r="B61" s="102" t="s">
        <v>120</v>
      </c>
    </row>
    <row r="62" customFormat="false" ht="25.5" hidden="false" customHeight="false" outlineLevel="0" collapsed="false">
      <c r="D62" s="26" t="n">
        <v>2002</v>
      </c>
      <c r="E62" s="74" t="s">
        <v>985</v>
      </c>
      <c r="F62" s="26" t="n">
        <v>2</v>
      </c>
      <c r="G62" s="26" t="s">
        <v>57</v>
      </c>
      <c r="H62" s="26" t="s">
        <v>38</v>
      </c>
      <c r="I62" s="26" t="s">
        <v>23</v>
      </c>
      <c r="J62" s="26" t="s">
        <v>122</v>
      </c>
      <c r="K62" s="75" t="s">
        <v>986</v>
      </c>
    </row>
    <row r="63" customFormat="false" ht="15.75" hidden="false" customHeight="false" outlineLevel="0" collapsed="false">
      <c r="D63" s="26" t="n">
        <v>2004</v>
      </c>
      <c r="E63" s="74" t="s">
        <v>121</v>
      </c>
      <c r="F63" s="26" t="n">
        <v>2</v>
      </c>
      <c r="G63" s="26" t="s">
        <v>57</v>
      </c>
      <c r="H63" s="26" t="s">
        <v>38</v>
      </c>
      <c r="I63" s="26" t="s">
        <v>23</v>
      </c>
      <c r="J63" s="26" t="s">
        <v>122</v>
      </c>
    </row>
    <row r="64" customFormat="false" ht="15.75" hidden="false" customHeight="false" outlineLevel="0" collapsed="false">
      <c r="B64" s="102" t="s">
        <v>123</v>
      </c>
    </row>
    <row r="65" customFormat="false" ht="15.75" hidden="false" customHeight="false" outlineLevel="0" collapsed="false">
      <c r="C65" s="102" t="s">
        <v>124</v>
      </c>
    </row>
    <row r="66" customFormat="false" ht="25.5" hidden="false" customHeight="false" outlineLevel="0" collapsed="false">
      <c r="D66" s="26" t="n">
        <v>2014</v>
      </c>
      <c r="E66" s="74" t="s">
        <v>125</v>
      </c>
      <c r="F66" s="26" t="n">
        <v>1</v>
      </c>
      <c r="G66" s="26" t="s">
        <v>34</v>
      </c>
      <c r="H66" s="26" t="s">
        <v>27</v>
      </c>
      <c r="I66" s="26" t="s">
        <v>23</v>
      </c>
      <c r="J66" s="26" t="s">
        <v>24</v>
      </c>
      <c r="K66" s="75" t="s">
        <v>127</v>
      </c>
    </row>
    <row r="67" customFormat="false" ht="25.5" hidden="false" customHeight="false" outlineLevel="0" collapsed="false">
      <c r="D67" s="26" t="n">
        <v>2015</v>
      </c>
      <c r="E67" s="74" t="s">
        <v>128</v>
      </c>
      <c r="F67" s="26" t="n">
        <v>1</v>
      </c>
      <c r="G67" s="26" t="s">
        <v>34</v>
      </c>
      <c r="H67" s="26" t="s">
        <v>27</v>
      </c>
      <c r="I67" s="26" t="s">
        <v>23</v>
      </c>
      <c r="J67" s="26" t="s">
        <v>24</v>
      </c>
      <c r="K67" s="75" t="s">
        <v>127</v>
      </c>
    </row>
    <row r="68" customFormat="false" ht="293.25" hidden="false" customHeight="false" outlineLevel="0" collapsed="false">
      <c r="D68" s="26" t="n">
        <v>2016</v>
      </c>
      <c r="E68" s="74" t="s">
        <v>130</v>
      </c>
      <c r="F68" s="26" t="n">
        <v>1</v>
      </c>
      <c r="G68" s="26" t="s">
        <v>34</v>
      </c>
      <c r="H68" s="26" t="s">
        <v>27</v>
      </c>
      <c r="I68" s="26" t="s">
        <v>23</v>
      </c>
      <c r="J68" s="26" t="s">
        <v>24</v>
      </c>
      <c r="K68" s="75" t="s">
        <v>987</v>
      </c>
    </row>
    <row r="69" customFormat="false" ht="15.75" hidden="false" customHeight="false" outlineLevel="0" collapsed="false">
      <c r="D69" s="26" t="n">
        <v>2017</v>
      </c>
      <c r="E69" s="74" t="s">
        <v>133</v>
      </c>
      <c r="F69" s="26" t="n">
        <v>1</v>
      </c>
      <c r="G69" s="26" t="s">
        <v>34</v>
      </c>
      <c r="H69" s="26" t="s">
        <v>27</v>
      </c>
      <c r="I69" s="26" t="s">
        <v>23</v>
      </c>
      <c r="J69" s="26" t="s">
        <v>134</v>
      </c>
      <c r="K69" s="75" t="s">
        <v>136</v>
      </c>
    </row>
    <row r="70" customFormat="false" ht="15.75" hidden="false" customHeight="false" outlineLevel="0" collapsed="false">
      <c r="D70" s="26" t="n">
        <v>2018</v>
      </c>
      <c r="E70" s="74" t="s">
        <v>137</v>
      </c>
      <c r="F70" s="26" t="n">
        <v>2</v>
      </c>
      <c r="G70" s="26" t="s">
        <v>139</v>
      </c>
      <c r="H70" s="26" t="s">
        <v>27</v>
      </c>
      <c r="I70" s="26" t="s">
        <v>23</v>
      </c>
      <c r="J70" s="26" t="s">
        <v>138</v>
      </c>
    </row>
    <row r="71" customFormat="false" ht="15.75" hidden="false" customHeight="false" outlineLevel="0" collapsed="false">
      <c r="D71" s="26" t="n">
        <v>2020</v>
      </c>
      <c r="E71" s="74" t="s">
        <v>142</v>
      </c>
      <c r="F71" s="26" t="n">
        <v>2</v>
      </c>
      <c r="G71" s="26" t="s">
        <v>139</v>
      </c>
      <c r="H71" s="26" t="s">
        <v>27</v>
      </c>
      <c r="I71" s="26" t="s">
        <v>23</v>
      </c>
      <c r="J71" s="26" t="s">
        <v>143</v>
      </c>
    </row>
    <row r="72" customFormat="false" ht="15.75" hidden="false" customHeight="false" outlineLevel="0" collapsed="false">
      <c r="D72" s="26" t="n">
        <v>2022</v>
      </c>
      <c r="E72" s="74" t="s">
        <v>145</v>
      </c>
      <c r="F72" s="26" t="n">
        <v>2</v>
      </c>
      <c r="G72" s="26" t="s">
        <v>988</v>
      </c>
      <c r="H72" s="26" t="s">
        <v>27</v>
      </c>
      <c r="I72" s="26" t="s">
        <v>23</v>
      </c>
      <c r="J72" s="26" t="s">
        <v>24</v>
      </c>
    </row>
    <row r="73" customFormat="false" ht="15.75" hidden="false" customHeight="false" outlineLevel="0" collapsed="false">
      <c r="D73" s="26" t="n">
        <v>2024</v>
      </c>
      <c r="E73" s="74" t="s">
        <v>148</v>
      </c>
      <c r="F73" s="26" t="n">
        <v>1</v>
      </c>
      <c r="G73" s="26" t="s">
        <v>34</v>
      </c>
      <c r="H73" s="26" t="s">
        <v>27</v>
      </c>
      <c r="I73" s="26" t="s">
        <v>23</v>
      </c>
      <c r="J73" s="26" t="s">
        <v>24</v>
      </c>
    </row>
    <row r="74" customFormat="false" ht="15.75" hidden="false" customHeight="false" outlineLevel="0" collapsed="false">
      <c r="C74" s="102" t="s">
        <v>989</v>
      </c>
    </row>
    <row r="75" customFormat="false" ht="15.75" hidden="false" customHeight="false" outlineLevel="0" collapsed="false">
      <c r="D75" s="26" t="n">
        <v>2025</v>
      </c>
      <c r="E75" s="74" t="s">
        <v>151</v>
      </c>
      <c r="F75" s="26" t="n">
        <v>1</v>
      </c>
      <c r="G75" s="26" t="s">
        <v>34</v>
      </c>
      <c r="H75" s="26" t="s">
        <v>27</v>
      </c>
      <c r="I75" s="26" t="s">
        <v>23</v>
      </c>
      <c r="J75" s="26" t="s">
        <v>24</v>
      </c>
    </row>
    <row r="76" customFormat="false" ht="15.75" hidden="false" customHeight="false" outlineLevel="0" collapsed="false">
      <c r="D76" s="26" t="n">
        <v>2026</v>
      </c>
      <c r="E76" s="74" t="s">
        <v>153</v>
      </c>
      <c r="F76" s="26" t="n">
        <v>2</v>
      </c>
      <c r="G76" s="26" t="s">
        <v>139</v>
      </c>
      <c r="H76" s="26" t="s">
        <v>27</v>
      </c>
      <c r="I76" s="26" t="s">
        <v>23</v>
      </c>
      <c r="J76" s="26" t="s">
        <v>138</v>
      </c>
    </row>
    <row r="77" customFormat="false" ht="15.75" hidden="false" customHeight="false" outlineLevel="0" collapsed="false">
      <c r="D77" s="26" t="n">
        <v>2028</v>
      </c>
      <c r="E77" s="74" t="s">
        <v>155</v>
      </c>
      <c r="F77" s="26" t="n">
        <v>1</v>
      </c>
      <c r="G77" s="26" t="s">
        <v>34</v>
      </c>
      <c r="H77" s="26" t="s">
        <v>27</v>
      </c>
      <c r="I77" s="26" t="s">
        <v>23</v>
      </c>
      <c r="J77" s="26" t="s">
        <v>138</v>
      </c>
    </row>
    <row r="78" customFormat="false" ht="15.75" hidden="false" customHeight="false" outlineLevel="0" collapsed="false">
      <c r="D78" s="26" t="n">
        <v>2029</v>
      </c>
      <c r="E78" s="74" t="s">
        <v>157</v>
      </c>
      <c r="F78" s="26" t="n">
        <v>1</v>
      </c>
      <c r="G78" s="26" t="s">
        <v>34</v>
      </c>
      <c r="H78" s="26" t="s">
        <v>27</v>
      </c>
      <c r="I78" s="26" t="s">
        <v>23</v>
      </c>
      <c r="J78" s="26" t="s">
        <v>24</v>
      </c>
    </row>
    <row r="79" customFormat="false" ht="15.75" hidden="false" customHeight="false" outlineLevel="0" collapsed="false">
      <c r="D79" s="26" t="n">
        <v>2030</v>
      </c>
      <c r="E79" s="74" t="s">
        <v>158</v>
      </c>
      <c r="F79" s="26" t="n">
        <v>1</v>
      </c>
      <c r="G79" s="26" t="s">
        <v>34</v>
      </c>
      <c r="H79" s="26" t="s">
        <v>27</v>
      </c>
      <c r="I79" s="26" t="s">
        <v>23</v>
      </c>
      <c r="J79" s="26" t="s">
        <v>143</v>
      </c>
    </row>
    <row r="80" customFormat="false" ht="15.75" hidden="false" customHeight="false" outlineLevel="0" collapsed="false">
      <c r="D80" s="26" t="n">
        <v>2031</v>
      </c>
      <c r="E80" s="74" t="s">
        <v>160</v>
      </c>
      <c r="F80" s="26" t="n">
        <v>1</v>
      </c>
      <c r="G80" s="26" t="s">
        <v>34</v>
      </c>
      <c r="H80" s="26" t="s">
        <v>27</v>
      </c>
      <c r="I80" s="26" t="s">
        <v>23</v>
      </c>
      <c r="J80" s="26" t="s">
        <v>143</v>
      </c>
    </row>
    <row r="81" customFormat="false" ht="51" hidden="false" customHeight="false" outlineLevel="0" collapsed="false">
      <c r="D81" s="26" t="n">
        <v>2034</v>
      </c>
      <c r="E81" s="74" t="s">
        <v>165</v>
      </c>
      <c r="F81" s="26" t="n">
        <v>1</v>
      </c>
      <c r="G81" s="26" t="s">
        <v>34</v>
      </c>
      <c r="H81" s="26" t="s">
        <v>27</v>
      </c>
      <c r="I81" s="26" t="s">
        <v>23</v>
      </c>
      <c r="J81" s="26" t="s">
        <v>24</v>
      </c>
      <c r="K81" s="75" t="s">
        <v>167</v>
      </c>
    </row>
    <row r="82" customFormat="false" ht="15.75" hidden="false" customHeight="false" outlineLevel="0" collapsed="false">
      <c r="D82" s="26" t="n">
        <v>2035</v>
      </c>
      <c r="E82" s="74" t="s">
        <v>168</v>
      </c>
      <c r="F82" s="26" t="n">
        <v>1</v>
      </c>
      <c r="G82" s="26" t="s">
        <v>34</v>
      </c>
      <c r="H82" s="26" t="s">
        <v>27</v>
      </c>
      <c r="I82" s="26" t="s">
        <v>23</v>
      </c>
      <c r="J82" s="26" t="s">
        <v>24</v>
      </c>
      <c r="K82" s="75" t="s">
        <v>169</v>
      </c>
    </row>
    <row r="83" customFormat="false" ht="89.25" hidden="false" customHeight="false" outlineLevel="0" collapsed="false">
      <c r="D83" s="26" t="n">
        <v>2036</v>
      </c>
      <c r="E83" s="74" t="s">
        <v>170</v>
      </c>
      <c r="F83" s="26" t="n">
        <v>1</v>
      </c>
      <c r="G83" s="26" t="s">
        <v>34</v>
      </c>
      <c r="H83" s="26" t="s">
        <v>27</v>
      </c>
      <c r="I83" s="26" t="s">
        <v>23</v>
      </c>
      <c r="J83" s="26" t="s">
        <v>24</v>
      </c>
      <c r="K83" s="75" t="s">
        <v>172</v>
      </c>
    </row>
    <row r="84" customFormat="false" ht="15.75" hidden="false" customHeight="false" outlineLevel="0" collapsed="false">
      <c r="C84" s="102" t="s">
        <v>990</v>
      </c>
    </row>
    <row r="85" customFormat="false" ht="63.75" hidden="false" customHeight="false" outlineLevel="0" collapsed="false">
      <c r="D85" s="26" t="n">
        <v>2048</v>
      </c>
      <c r="E85" s="74" t="s">
        <v>991</v>
      </c>
      <c r="F85" s="26" t="n">
        <v>2</v>
      </c>
      <c r="G85" s="26" t="s">
        <v>139</v>
      </c>
      <c r="H85" s="26" t="s">
        <v>27</v>
      </c>
      <c r="I85" s="26" t="s">
        <v>23</v>
      </c>
      <c r="J85" s="26" t="s">
        <v>143</v>
      </c>
      <c r="K85" s="75" t="s">
        <v>992</v>
      </c>
    </row>
    <row r="86" customFormat="false" ht="15.75" hidden="false" customHeight="false" outlineLevel="0" collapsed="false">
      <c r="D86" s="26" t="n">
        <v>2050</v>
      </c>
      <c r="E86" s="74" t="s">
        <v>993</v>
      </c>
      <c r="F86" s="26" t="n">
        <v>2</v>
      </c>
      <c r="G86" s="26" t="s">
        <v>139</v>
      </c>
      <c r="H86" s="26" t="s">
        <v>27</v>
      </c>
      <c r="I86" s="26" t="s">
        <v>23</v>
      </c>
      <c r="J86" s="26" t="s">
        <v>143</v>
      </c>
    </row>
    <row r="87" customFormat="false" ht="15.75" hidden="false" customHeight="false" outlineLevel="0" collapsed="false">
      <c r="B87" s="102" t="s">
        <v>173</v>
      </c>
    </row>
    <row r="88" customFormat="false" ht="15.75" hidden="false" customHeight="false" outlineLevel="0" collapsed="false">
      <c r="C88" s="102" t="s">
        <v>174</v>
      </c>
    </row>
    <row r="89" customFormat="false" ht="25.5" hidden="false" customHeight="false" outlineLevel="0" collapsed="false">
      <c r="D89" s="26" t="n">
        <v>2126</v>
      </c>
      <c r="E89" s="74" t="s">
        <v>174</v>
      </c>
      <c r="F89" s="26" t="n">
        <v>1</v>
      </c>
      <c r="G89" s="26" t="s">
        <v>34</v>
      </c>
      <c r="H89" s="26" t="s">
        <v>27</v>
      </c>
      <c r="I89" s="26" t="s">
        <v>23</v>
      </c>
      <c r="J89" s="26" t="s">
        <v>24</v>
      </c>
      <c r="K89" s="75" t="s">
        <v>176</v>
      </c>
    </row>
    <row r="90" customFormat="false" ht="15.75" hidden="false" customHeight="false" outlineLevel="0" collapsed="false">
      <c r="C90" s="102" t="s">
        <v>177</v>
      </c>
    </row>
    <row r="91" customFormat="false" ht="255" hidden="false" customHeight="false" outlineLevel="0" collapsed="false">
      <c r="D91" s="26" t="n">
        <v>2130</v>
      </c>
      <c r="E91" s="74" t="s">
        <v>178</v>
      </c>
      <c r="F91" s="26" t="n">
        <v>1</v>
      </c>
      <c r="G91" s="26" t="s">
        <v>34</v>
      </c>
      <c r="H91" s="26" t="s">
        <v>27</v>
      </c>
      <c r="I91" s="26" t="s">
        <v>23</v>
      </c>
      <c r="J91" s="26" t="s">
        <v>24</v>
      </c>
      <c r="K91" s="75" t="s">
        <v>180</v>
      </c>
    </row>
    <row r="92" customFormat="false" ht="89.25" hidden="false" customHeight="false" outlineLevel="0" collapsed="false">
      <c r="D92" s="26" t="n">
        <v>2131</v>
      </c>
      <c r="E92" s="74" t="s">
        <v>181</v>
      </c>
      <c r="F92" s="26" t="n">
        <v>1</v>
      </c>
      <c r="G92" s="26" t="s">
        <v>34</v>
      </c>
      <c r="H92" s="26" t="s">
        <v>27</v>
      </c>
      <c r="I92" s="26" t="s">
        <v>23</v>
      </c>
      <c r="J92" s="26" t="s">
        <v>24</v>
      </c>
      <c r="K92" s="75" t="s">
        <v>182</v>
      </c>
    </row>
    <row r="93" customFormat="false" ht="25.5" hidden="false" customHeight="false" outlineLevel="0" collapsed="false">
      <c r="D93" s="26" t="n">
        <v>2132</v>
      </c>
      <c r="E93" s="74" t="s">
        <v>183</v>
      </c>
      <c r="F93" s="26" t="n">
        <v>2</v>
      </c>
      <c r="G93" s="26" t="s">
        <v>139</v>
      </c>
      <c r="H93" s="26" t="s">
        <v>27</v>
      </c>
      <c r="I93" s="26" t="s">
        <v>23</v>
      </c>
      <c r="J93" s="26" t="s">
        <v>994</v>
      </c>
      <c r="K93" s="75" t="s">
        <v>995</v>
      </c>
    </row>
    <row r="94" customFormat="false" ht="15.75" hidden="false" customHeight="false" outlineLevel="0" collapsed="false">
      <c r="A94" s="101" t="s">
        <v>187</v>
      </c>
    </row>
    <row r="95" customFormat="false" ht="15.75" hidden="false" customHeight="false" outlineLevel="0" collapsed="false">
      <c r="B95" s="102" t="s">
        <v>213</v>
      </c>
    </row>
    <row r="96" customFormat="false" ht="15.75" hidden="false" customHeight="false" outlineLevel="0" collapsed="false">
      <c r="C96" s="102" t="s">
        <v>214</v>
      </c>
    </row>
    <row r="97" customFormat="false" ht="15.75" hidden="false" customHeight="false" outlineLevel="0" collapsed="false">
      <c r="D97" s="26" t="n">
        <v>3000</v>
      </c>
      <c r="E97" s="74" t="s">
        <v>215</v>
      </c>
      <c r="F97" s="26" t="n">
        <v>2</v>
      </c>
      <c r="G97" s="26" t="s">
        <v>139</v>
      </c>
      <c r="H97" s="26" t="s">
        <v>38</v>
      </c>
      <c r="I97" s="26" t="s">
        <v>964</v>
      </c>
      <c r="J97" s="26" t="s">
        <v>143</v>
      </c>
    </row>
    <row r="98" customFormat="false" ht="15.75" hidden="false" customHeight="false" outlineLevel="0" collapsed="false">
      <c r="D98" s="26" t="n">
        <v>3002</v>
      </c>
      <c r="E98" s="74" t="s">
        <v>216</v>
      </c>
      <c r="F98" s="26" t="n">
        <v>2</v>
      </c>
      <c r="G98" s="26" t="s">
        <v>139</v>
      </c>
      <c r="H98" s="26" t="s">
        <v>38</v>
      </c>
      <c r="I98" s="26" t="s">
        <v>964</v>
      </c>
      <c r="J98" s="26" t="s">
        <v>143</v>
      </c>
    </row>
    <row r="99" customFormat="false" ht="15.75" hidden="false" customHeight="false" outlineLevel="0" collapsed="false">
      <c r="D99" s="26" t="n">
        <v>3004</v>
      </c>
      <c r="E99" s="74" t="s">
        <v>217</v>
      </c>
      <c r="F99" s="26" t="n">
        <v>2</v>
      </c>
      <c r="G99" s="26" t="s">
        <v>139</v>
      </c>
      <c r="H99" s="26" t="s">
        <v>38</v>
      </c>
      <c r="I99" s="26" t="s">
        <v>964</v>
      </c>
      <c r="J99" s="26" t="s">
        <v>143</v>
      </c>
    </row>
    <row r="100" customFormat="false" ht="38.25" hidden="false" customHeight="false" outlineLevel="0" collapsed="false">
      <c r="D100" s="26" t="n">
        <v>3006</v>
      </c>
      <c r="E100" s="74" t="s">
        <v>218</v>
      </c>
      <c r="F100" s="26" t="n">
        <v>2</v>
      </c>
      <c r="G100" s="26" t="s">
        <v>139</v>
      </c>
      <c r="H100" s="26" t="s">
        <v>38</v>
      </c>
      <c r="I100" s="26" t="s">
        <v>964</v>
      </c>
      <c r="J100" s="26" t="s">
        <v>143</v>
      </c>
      <c r="K100" s="75" t="s">
        <v>219</v>
      </c>
    </row>
    <row r="101" customFormat="false" ht="38.25" hidden="false" customHeight="false" outlineLevel="0" collapsed="false">
      <c r="D101" s="26" t="n">
        <v>3008</v>
      </c>
      <c r="E101" s="74" t="s">
        <v>220</v>
      </c>
      <c r="F101" s="26" t="n">
        <v>2</v>
      </c>
      <c r="G101" s="26" t="s">
        <v>139</v>
      </c>
      <c r="H101" s="26" t="s">
        <v>38</v>
      </c>
      <c r="I101" s="26" t="s">
        <v>964</v>
      </c>
      <c r="J101" s="26" t="s">
        <v>143</v>
      </c>
      <c r="K101" s="75" t="s">
        <v>221</v>
      </c>
    </row>
    <row r="102" customFormat="false" ht="15.75" hidden="false" customHeight="false" outlineLevel="0" collapsed="false">
      <c r="D102" s="26" t="n">
        <v>3010</v>
      </c>
      <c r="E102" s="74" t="s">
        <v>222</v>
      </c>
      <c r="F102" s="26" t="n">
        <v>2</v>
      </c>
      <c r="G102" s="26" t="s">
        <v>139</v>
      </c>
      <c r="H102" s="26" t="s">
        <v>38</v>
      </c>
      <c r="I102" s="26" t="s">
        <v>964</v>
      </c>
      <c r="J102" s="26" t="s">
        <v>143</v>
      </c>
    </row>
    <row r="103" customFormat="false" ht="15.75" hidden="false" customHeight="false" outlineLevel="0" collapsed="false">
      <c r="C103" s="102" t="s">
        <v>223</v>
      </c>
    </row>
    <row r="104" customFormat="false" ht="15.75" hidden="false" customHeight="false" outlineLevel="0" collapsed="false">
      <c r="D104" s="26" t="n">
        <v>3012</v>
      </c>
      <c r="E104" s="74" t="s">
        <v>224</v>
      </c>
      <c r="F104" s="26" t="n">
        <v>2</v>
      </c>
      <c r="G104" s="26" t="s">
        <v>139</v>
      </c>
      <c r="H104" s="26" t="s">
        <v>38</v>
      </c>
      <c r="I104" s="26" t="s">
        <v>964</v>
      </c>
      <c r="J104" s="26" t="s">
        <v>225</v>
      </c>
    </row>
    <row r="105" customFormat="false" ht="15.75" hidden="false" customHeight="false" outlineLevel="0" collapsed="false">
      <c r="D105" s="26" t="n">
        <v>3014</v>
      </c>
      <c r="E105" s="74" t="s">
        <v>226</v>
      </c>
      <c r="F105" s="26" t="n">
        <v>2</v>
      </c>
      <c r="G105" s="26" t="s">
        <v>139</v>
      </c>
      <c r="H105" s="26" t="s">
        <v>38</v>
      </c>
      <c r="I105" s="26" t="s">
        <v>964</v>
      </c>
      <c r="J105" s="26" t="s">
        <v>225</v>
      </c>
    </row>
    <row r="106" customFormat="false" ht="15.75" hidden="false" customHeight="false" outlineLevel="0" collapsed="false">
      <c r="D106" s="26" t="n">
        <v>3016</v>
      </c>
      <c r="E106" s="74" t="s">
        <v>227</v>
      </c>
      <c r="F106" s="26" t="n">
        <v>2</v>
      </c>
      <c r="G106" s="26" t="s">
        <v>139</v>
      </c>
      <c r="H106" s="26" t="s">
        <v>38</v>
      </c>
      <c r="I106" s="26" t="s">
        <v>964</v>
      </c>
      <c r="J106" s="26" t="s">
        <v>225</v>
      </c>
    </row>
    <row r="107" customFormat="false" ht="15.75" hidden="false" customHeight="false" outlineLevel="0" collapsed="false">
      <c r="D107" s="26" t="n">
        <v>3018</v>
      </c>
      <c r="E107" s="74" t="s">
        <v>228</v>
      </c>
      <c r="F107" s="26" t="n">
        <v>2</v>
      </c>
      <c r="G107" s="26" t="s">
        <v>139</v>
      </c>
      <c r="H107" s="26" t="s">
        <v>38</v>
      </c>
      <c r="I107" s="26" t="s">
        <v>964</v>
      </c>
      <c r="J107" s="26" t="s">
        <v>225</v>
      </c>
    </row>
    <row r="108" customFormat="false" ht="15.75" hidden="false" customHeight="false" outlineLevel="0" collapsed="false">
      <c r="C108" s="102" t="s">
        <v>229</v>
      </c>
    </row>
    <row r="109" customFormat="false" ht="15.75" hidden="false" customHeight="false" outlineLevel="0" collapsed="false">
      <c r="D109" s="26" t="n">
        <v>3020</v>
      </c>
      <c r="E109" s="74" t="s">
        <v>230</v>
      </c>
      <c r="F109" s="26" t="n">
        <v>2</v>
      </c>
      <c r="G109" s="26" t="s">
        <v>139</v>
      </c>
      <c r="H109" s="26" t="s">
        <v>38</v>
      </c>
      <c r="I109" s="26" t="s">
        <v>964</v>
      </c>
      <c r="J109" s="26" t="s">
        <v>138</v>
      </c>
    </row>
    <row r="110" customFormat="false" ht="15.75" hidden="false" customHeight="false" outlineLevel="0" collapsed="false">
      <c r="D110" s="26" t="n">
        <v>3022</v>
      </c>
      <c r="E110" s="74" t="s">
        <v>231</v>
      </c>
      <c r="F110" s="26" t="n">
        <v>2</v>
      </c>
      <c r="G110" s="26" t="s">
        <v>139</v>
      </c>
      <c r="H110" s="26" t="s">
        <v>38</v>
      </c>
      <c r="I110" s="26" t="s">
        <v>964</v>
      </c>
      <c r="J110" s="26" t="s">
        <v>138</v>
      </c>
    </row>
    <row r="111" customFormat="false" ht="15.75" hidden="false" customHeight="false" outlineLevel="0" collapsed="false">
      <c r="D111" s="26" t="n">
        <v>3024</v>
      </c>
      <c r="E111" s="74" t="s">
        <v>232</v>
      </c>
      <c r="F111" s="26" t="n">
        <v>2</v>
      </c>
      <c r="G111" s="26" t="s">
        <v>139</v>
      </c>
      <c r="H111" s="26" t="s">
        <v>38</v>
      </c>
      <c r="I111" s="26" t="s">
        <v>964</v>
      </c>
      <c r="J111" s="26" t="s">
        <v>138</v>
      </c>
    </row>
    <row r="112" customFormat="false" ht="15.75" hidden="false" customHeight="false" outlineLevel="0" collapsed="false">
      <c r="D112" s="26" t="n">
        <v>3026</v>
      </c>
      <c r="E112" s="74" t="s">
        <v>233</v>
      </c>
      <c r="F112" s="26" t="n">
        <v>2</v>
      </c>
      <c r="G112" s="26" t="s">
        <v>139</v>
      </c>
      <c r="H112" s="26" t="s">
        <v>38</v>
      </c>
      <c r="I112" s="26" t="s">
        <v>964</v>
      </c>
      <c r="J112" s="26" t="s">
        <v>138</v>
      </c>
    </row>
    <row r="113" customFormat="false" ht="25.5" hidden="false" customHeight="false" outlineLevel="0" collapsed="false">
      <c r="D113" s="26" t="n">
        <v>3028</v>
      </c>
      <c r="E113" s="74" t="s">
        <v>234</v>
      </c>
      <c r="F113" s="26" t="n">
        <v>2</v>
      </c>
      <c r="G113" s="26" t="s">
        <v>139</v>
      </c>
      <c r="H113" s="26" t="s">
        <v>38</v>
      </c>
      <c r="I113" s="26" t="s">
        <v>964</v>
      </c>
      <c r="J113" s="26" t="s">
        <v>138</v>
      </c>
      <c r="K113" s="75" t="s">
        <v>235</v>
      </c>
    </row>
    <row r="114" customFormat="false" ht="25.5" hidden="false" customHeight="false" outlineLevel="0" collapsed="false">
      <c r="D114" s="26" t="n">
        <v>3030</v>
      </c>
      <c r="E114" s="74" t="s">
        <v>236</v>
      </c>
      <c r="F114" s="26" t="n">
        <v>2</v>
      </c>
      <c r="G114" s="26" t="s">
        <v>139</v>
      </c>
      <c r="H114" s="26" t="s">
        <v>38</v>
      </c>
      <c r="I114" s="26" t="s">
        <v>964</v>
      </c>
      <c r="J114" s="26" t="s">
        <v>138</v>
      </c>
      <c r="K114" s="75" t="s">
        <v>237</v>
      </c>
    </row>
    <row r="115" customFormat="false" ht="25.5" hidden="false" customHeight="false" outlineLevel="0" collapsed="false">
      <c r="D115" s="26" t="n">
        <v>3032</v>
      </c>
      <c r="E115" s="74" t="s">
        <v>238</v>
      </c>
      <c r="F115" s="26" t="n">
        <v>2</v>
      </c>
      <c r="G115" s="26" t="s">
        <v>139</v>
      </c>
      <c r="H115" s="26" t="s">
        <v>38</v>
      </c>
      <c r="I115" s="26" t="s">
        <v>964</v>
      </c>
      <c r="J115" s="26" t="s">
        <v>138</v>
      </c>
      <c r="K115" s="75" t="s">
        <v>239</v>
      </c>
    </row>
    <row r="116" customFormat="false" ht="25.5" hidden="false" customHeight="false" outlineLevel="0" collapsed="false">
      <c r="D116" s="26" t="n">
        <v>3036</v>
      </c>
      <c r="E116" s="74" t="s">
        <v>242</v>
      </c>
      <c r="F116" s="26" t="n">
        <v>2</v>
      </c>
      <c r="G116" s="26" t="s">
        <v>139</v>
      </c>
      <c r="H116" s="26" t="s">
        <v>38</v>
      </c>
      <c r="I116" s="26" t="s">
        <v>964</v>
      </c>
      <c r="J116" s="26" t="s">
        <v>138</v>
      </c>
      <c r="K116" s="75" t="s">
        <v>243</v>
      </c>
    </row>
    <row r="117" customFormat="false" ht="15.75" hidden="false" customHeight="false" outlineLevel="0" collapsed="false">
      <c r="C117" s="102" t="s">
        <v>244</v>
      </c>
    </row>
    <row r="118" customFormat="false" ht="15.75" hidden="false" customHeight="false" outlineLevel="0" collapsed="false">
      <c r="D118" s="26" t="n">
        <v>3038</v>
      </c>
      <c r="E118" s="74" t="s">
        <v>245</v>
      </c>
      <c r="F118" s="26" t="n">
        <v>2</v>
      </c>
      <c r="G118" s="26" t="s">
        <v>139</v>
      </c>
      <c r="H118" s="26" t="s">
        <v>38</v>
      </c>
      <c r="I118" s="26" t="s">
        <v>964</v>
      </c>
      <c r="J118" s="26" t="s">
        <v>225</v>
      </c>
    </row>
    <row r="119" customFormat="false" ht="15.75" hidden="false" customHeight="false" outlineLevel="0" collapsed="false">
      <c r="D119" s="26" t="n">
        <v>3040</v>
      </c>
      <c r="E119" s="74" t="s">
        <v>246</v>
      </c>
      <c r="F119" s="26" t="n">
        <v>2</v>
      </c>
      <c r="G119" s="26" t="s">
        <v>139</v>
      </c>
      <c r="H119" s="26" t="s">
        <v>38</v>
      </c>
      <c r="I119" s="26" t="s">
        <v>964</v>
      </c>
      <c r="J119" s="26" t="s">
        <v>225</v>
      </c>
    </row>
    <row r="120" customFormat="false" ht="15.75" hidden="false" customHeight="false" outlineLevel="0" collapsed="false">
      <c r="D120" s="26" t="n">
        <v>3042</v>
      </c>
      <c r="E120" s="74" t="s">
        <v>247</v>
      </c>
      <c r="F120" s="26" t="n">
        <v>2</v>
      </c>
      <c r="G120" s="26" t="s">
        <v>139</v>
      </c>
      <c r="H120" s="26" t="s">
        <v>38</v>
      </c>
      <c r="I120" s="26" t="s">
        <v>964</v>
      </c>
      <c r="J120" s="26" t="s">
        <v>225</v>
      </c>
    </row>
    <row r="121" customFormat="false" ht="15.75" hidden="false" customHeight="false" outlineLevel="0" collapsed="false">
      <c r="D121" s="26" t="n">
        <v>3044</v>
      </c>
      <c r="E121" s="74" t="s">
        <v>248</v>
      </c>
      <c r="F121" s="26" t="n">
        <v>2</v>
      </c>
      <c r="G121" s="26" t="s">
        <v>139</v>
      </c>
      <c r="H121" s="26" t="s">
        <v>38</v>
      </c>
      <c r="I121" s="26" t="s">
        <v>964</v>
      </c>
      <c r="J121" s="26" t="s">
        <v>225</v>
      </c>
    </row>
    <row r="122" customFormat="false" ht="15.75" hidden="false" customHeight="false" outlineLevel="0" collapsed="false">
      <c r="D122" s="26" t="n">
        <v>3046</v>
      </c>
      <c r="E122" s="74" t="s">
        <v>249</v>
      </c>
      <c r="F122" s="26" t="n">
        <v>2</v>
      </c>
      <c r="G122" s="26" t="s">
        <v>139</v>
      </c>
      <c r="H122" s="26" t="s">
        <v>38</v>
      </c>
      <c r="I122" s="26" t="s">
        <v>964</v>
      </c>
      <c r="J122" s="26" t="s">
        <v>225</v>
      </c>
    </row>
    <row r="123" customFormat="false" ht="15.75" hidden="false" customHeight="false" outlineLevel="0" collapsed="false">
      <c r="D123" s="26" t="n">
        <v>3048</v>
      </c>
      <c r="E123" s="74" t="s">
        <v>250</v>
      </c>
      <c r="F123" s="26" t="n">
        <v>2</v>
      </c>
      <c r="G123" s="26" t="s">
        <v>139</v>
      </c>
      <c r="H123" s="26" t="s">
        <v>38</v>
      </c>
      <c r="I123" s="26" t="s">
        <v>964</v>
      </c>
      <c r="J123" s="26" t="s">
        <v>225</v>
      </c>
    </row>
    <row r="124" customFormat="false" ht="15.75" hidden="false" customHeight="false" outlineLevel="0" collapsed="false">
      <c r="D124" s="26" t="n">
        <v>3050</v>
      </c>
      <c r="E124" s="74" t="s">
        <v>251</v>
      </c>
      <c r="F124" s="26" t="n">
        <v>2</v>
      </c>
      <c r="G124" s="26" t="s">
        <v>139</v>
      </c>
      <c r="H124" s="26" t="s">
        <v>38</v>
      </c>
      <c r="I124" s="26" t="s">
        <v>964</v>
      </c>
      <c r="J124" s="26" t="s">
        <v>225</v>
      </c>
    </row>
    <row r="125" customFormat="false" ht="15.75" hidden="false" customHeight="false" outlineLevel="0" collapsed="false">
      <c r="D125" s="26" t="n">
        <v>3052</v>
      </c>
      <c r="E125" s="74" t="s">
        <v>252</v>
      </c>
      <c r="F125" s="26" t="n">
        <v>2</v>
      </c>
      <c r="G125" s="26" t="s">
        <v>139</v>
      </c>
      <c r="H125" s="26" t="s">
        <v>38</v>
      </c>
      <c r="I125" s="26" t="s">
        <v>964</v>
      </c>
      <c r="J125" s="26" t="s">
        <v>225</v>
      </c>
    </row>
    <row r="126" customFormat="false" ht="15.75" hidden="false" customHeight="false" outlineLevel="0" collapsed="false">
      <c r="C126" s="102" t="s">
        <v>253</v>
      </c>
    </row>
    <row r="127" customFormat="false" ht="15.75" hidden="false" customHeight="false" outlineLevel="0" collapsed="false">
      <c r="D127" s="26" t="n">
        <v>3054</v>
      </c>
      <c r="E127" s="74" t="s">
        <v>254</v>
      </c>
      <c r="F127" s="26" t="n">
        <v>2</v>
      </c>
      <c r="G127" s="26" t="s">
        <v>139</v>
      </c>
      <c r="H127" s="26" t="s">
        <v>38</v>
      </c>
      <c r="I127" s="26" t="s">
        <v>964</v>
      </c>
      <c r="J127" s="26" t="s">
        <v>255</v>
      </c>
    </row>
    <row r="128" customFormat="false" ht="15.75" hidden="false" customHeight="false" outlineLevel="0" collapsed="false">
      <c r="D128" s="26" t="n">
        <v>3056</v>
      </c>
      <c r="E128" s="74" t="s">
        <v>256</v>
      </c>
      <c r="F128" s="26" t="n">
        <v>2</v>
      </c>
      <c r="G128" s="26" t="s">
        <v>139</v>
      </c>
      <c r="H128" s="26" t="s">
        <v>38</v>
      </c>
      <c r="I128" s="26" t="s">
        <v>964</v>
      </c>
      <c r="J128" s="26" t="s">
        <v>255</v>
      </c>
    </row>
    <row r="129" customFormat="false" ht="15.75" hidden="false" customHeight="false" outlineLevel="0" collapsed="false">
      <c r="D129" s="26" t="n">
        <v>3058</v>
      </c>
      <c r="E129" s="74" t="s">
        <v>257</v>
      </c>
      <c r="F129" s="26" t="n">
        <v>2</v>
      </c>
      <c r="G129" s="26" t="s">
        <v>139</v>
      </c>
      <c r="H129" s="26" t="s">
        <v>38</v>
      </c>
      <c r="I129" s="26" t="s">
        <v>964</v>
      </c>
      <c r="J129" s="26" t="s">
        <v>255</v>
      </c>
    </row>
    <row r="130" customFormat="false" ht="15.75" hidden="false" customHeight="false" outlineLevel="0" collapsed="false">
      <c r="D130" s="26" t="n">
        <v>3060</v>
      </c>
      <c r="E130" s="74" t="s">
        <v>258</v>
      </c>
      <c r="F130" s="26" t="n">
        <v>2</v>
      </c>
      <c r="G130" s="26" t="s">
        <v>139</v>
      </c>
      <c r="H130" s="26" t="s">
        <v>38</v>
      </c>
      <c r="I130" s="26" t="s">
        <v>964</v>
      </c>
      <c r="J130" s="26" t="s">
        <v>255</v>
      </c>
    </row>
    <row r="131" customFormat="false" ht="15.75" hidden="false" customHeight="false" outlineLevel="0" collapsed="false">
      <c r="D131" s="26" t="n">
        <v>3062</v>
      </c>
      <c r="E131" s="74" t="s">
        <v>259</v>
      </c>
      <c r="F131" s="26" t="n">
        <v>2</v>
      </c>
      <c r="G131" s="26" t="s">
        <v>139</v>
      </c>
      <c r="H131" s="26" t="s">
        <v>38</v>
      </c>
      <c r="I131" s="26" t="s">
        <v>964</v>
      </c>
      <c r="J131" s="26" t="s">
        <v>260</v>
      </c>
    </row>
    <row r="132" customFormat="false" ht="15.75" hidden="false" customHeight="false" outlineLevel="0" collapsed="false">
      <c r="D132" s="26" t="n">
        <v>3064</v>
      </c>
      <c r="E132" s="74" t="s">
        <v>261</v>
      </c>
      <c r="F132" s="26" t="n">
        <v>2</v>
      </c>
      <c r="G132" s="26" t="s">
        <v>139</v>
      </c>
      <c r="H132" s="26" t="s">
        <v>38</v>
      </c>
      <c r="I132" s="26" t="s">
        <v>964</v>
      </c>
      <c r="J132" s="26" t="s">
        <v>260</v>
      </c>
    </row>
    <row r="133" customFormat="false" ht="15.75" hidden="false" customHeight="false" outlineLevel="0" collapsed="false">
      <c r="D133" s="26" t="n">
        <v>3066</v>
      </c>
      <c r="E133" s="74" t="s">
        <v>262</v>
      </c>
      <c r="F133" s="26" t="n">
        <v>2</v>
      </c>
      <c r="G133" s="26" t="s">
        <v>139</v>
      </c>
      <c r="H133" s="26" t="s">
        <v>38</v>
      </c>
      <c r="I133" s="26" t="s">
        <v>964</v>
      </c>
      <c r="J133" s="26" t="s">
        <v>260</v>
      </c>
    </row>
    <row r="134" customFormat="false" ht="15.75" hidden="false" customHeight="false" outlineLevel="0" collapsed="false">
      <c r="D134" s="26" t="n">
        <v>3068</v>
      </c>
      <c r="E134" s="74" t="s">
        <v>263</v>
      </c>
      <c r="F134" s="26" t="n">
        <v>2</v>
      </c>
      <c r="G134" s="26" t="s">
        <v>139</v>
      </c>
      <c r="H134" s="26" t="s">
        <v>38</v>
      </c>
      <c r="I134" s="26" t="s">
        <v>964</v>
      </c>
      <c r="J134" s="26" t="s">
        <v>260</v>
      </c>
    </row>
    <row r="135" customFormat="false" ht="15.75" hidden="false" customHeight="false" outlineLevel="0" collapsed="false">
      <c r="D135" s="26" t="n">
        <v>3070</v>
      </c>
      <c r="E135" s="74" t="s">
        <v>264</v>
      </c>
      <c r="F135" s="26" t="n">
        <v>2</v>
      </c>
      <c r="G135" s="26" t="s">
        <v>139</v>
      </c>
      <c r="H135" s="26" t="s">
        <v>38</v>
      </c>
      <c r="I135" s="26" t="s">
        <v>964</v>
      </c>
      <c r="J135" s="26" t="s">
        <v>265</v>
      </c>
    </row>
    <row r="136" customFormat="false" ht="15.75" hidden="false" customHeight="false" outlineLevel="0" collapsed="false">
      <c r="D136" s="26" t="n">
        <v>3072</v>
      </c>
      <c r="E136" s="74" t="s">
        <v>266</v>
      </c>
      <c r="F136" s="26" t="n">
        <v>2</v>
      </c>
      <c r="G136" s="26" t="s">
        <v>139</v>
      </c>
      <c r="H136" s="26" t="s">
        <v>38</v>
      </c>
      <c r="I136" s="26" t="s">
        <v>964</v>
      </c>
      <c r="J136" s="26" t="s">
        <v>265</v>
      </c>
    </row>
    <row r="137" customFormat="false" ht="15.75" hidden="false" customHeight="false" outlineLevel="0" collapsed="false">
      <c r="D137" s="26" t="n">
        <v>3074</v>
      </c>
      <c r="E137" s="74" t="s">
        <v>267</v>
      </c>
      <c r="F137" s="26" t="n">
        <v>2</v>
      </c>
      <c r="G137" s="26" t="s">
        <v>139</v>
      </c>
      <c r="H137" s="26" t="s">
        <v>38</v>
      </c>
      <c r="I137" s="26" t="s">
        <v>964</v>
      </c>
      <c r="J137" s="26" t="s">
        <v>265</v>
      </c>
    </row>
    <row r="138" customFormat="false" ht="15.75" hidden="false" customHeight="false" outlineLevel="0" collapsed="false">
      <c r="D138" s="26" t="n">
        <v>3076</v>
      </c>
      <c r="E138" s="74" t="s">
        <v>268</v>
      </c>
      <c r="F138" s="26" t="n">
        <v>2</v>
      </c>
      <c r="G138" s="26" t="s">
        <v>139</v>
      </c>
      <c r="H138" s="26" t="s">
        <v>38</v>
      </c>
      <c r="I138" s="26" t="s">
        <v>964</v>
      </c>
      <c r="J138" s="26" t="s">
        <v>265</v>
      </c>
    </row>
    <row r="139" customFormat="false" ht="15.75" hidden="false" customHeight="false" outlineLevel="0" collapsed="false">
      <c r="C139" s="102" t="s">
        <v>269</v>
      </c>
    </row>
    <row r="140" customFormat="false" ht="15.75" hidden="false" customHeight="false" outlineLevel="0" collapsed="false">
      <c r="D140" s="26" t="n">
        <v>3078</v>
      </c>
      <c r="E140" s="74" t="s">
        <v>270</v>
      </c>
      <c r="F140" s="26" t="n">
        <v>2</v>
      </c>
      <c r="G140" s="26" t="s">
        <v>796</v>
      </c>
      <c r="H140" s="26" t="s">
        <v>38</v>
      </c>
      <c r="I140" s="26" t="s">
        <v>964</v>
      </c>
      <c r="J140" s="26" t="s">
        <v>24</v>
      </c>
    </row>
    <row r="141" customFormat="false" ht="15.75" hidden="false" customHeight="false" outlineLevel="0" collapsed="false">
      <c r="D141" s="26" t="n">
        <v>3080</v>
      </c>
      <c r="E141" s="74" t="s">
        <v>271</v>
      </c>
      <c r="F141" s="26" t="n">
        <v>2</v>
      </c>
      <c r="G141" s="26" t="s">
        <v>796</v>
      </c>
      <c r="H141" s="26" t="s">
        <v>38</v>
      </c>
      <c r="I141" s="26" t="s">
        <v>964</v>
      </c>
      <c r="J141" s="26" t="s">
        <v>24</v>
      </c>
    </row>
    <row r="142" customFormat="false" ht="15.75" hidden="false" customHeight="false" outlineLevel="0" collapsed="false">
      <c r="D142" s="26" t="n">
        <v>3082</v>
      </c>
      <c r="E142" s="74" t="s">
        <v>272</v>
      </c>
      <c r="F142" s="26" t="n">
        <v>2</v>
      </c>
      <c r="G142" s="26" t="s">
        <v>796</v>
      </c>
      <c r="H142" s="26" t="s">
        <v>38</v>
      </c>
      <c r="I142" s="26" t="s">
        <v>964</v>
      </c>
      <c r="J142" s="26" t="s">
        <v>24</v>
      </c>
    </row>
    <row r="143" customFormat="false" ht="15.75" hidden="false" customHeight="false" outlineLevel="0" collapsed="false">
      <c r="D143" s="26" t="n">
        <v>3084</v>
      </c>
      <c r="E143" s="74" t="s">
        <v>273</v>
      </c>
      <c r="F143" s="26" t="n">
        <v>2</v>
      </c>
      <c r="G143" s="26" t="s">
        <v>796</v>
      </c>
      <c r="H143" s="26" t="s">
        <v>38</v>
      </c>
      <c r="I143" s="26" t="s">
        <v>964</v>
      </c>
      <c r="J143" s="26" t="s">
        <v>24</v>
      </c>
    </row>
    <row r="144" customFormat="false" ht="15.75" hidden="false" customHeight="false" outlineLevel="0" collapsed="false">
      <c r="D144" s="26" t="n">
        <v>3086</v>
      </c>
      <c r="E144" s="74" t="s">
        <v>996</v>
      </c>
      <c r="F144" s="26" t="n">
        <v>2</v>
      </c>
      <c r="G144" s="26" t="s">
        <v>796</v>
      </c>
      <c r="H144" s="26" t="s">
        <v>38</v>
      </c>
      <c r="I144" s="26" t="s">
        <v>964</v>
      </c>
      <c r="J144" s="26" t="s">
        <v>24</v>
      </c>
    </row>
    <row r="145" customFormat="false" ht="15.75" hidden="false" customHeight="false" outlineLevel="0" collapsed="false">
      <c r="D145" s="26" t="n">
        <v>3088</v>
      </c>
      <c r="E145" s="74" t="s">
        <v>997</v>
      </c>
      <c r="F145" s="26" t="n">
        <v>2</v>
      </c>
      <c r="G145" s="26" t="s">
        <v>796</v>
      </c>
      <c r="H145" s="26" t="s">
        <v>38</v>
      </c>
      <c r="I145" s="26" t="s">
        <v>964</v>
      </c>
      <c r="J145" s="116" t="s">
        <v>24</v>
      </c>
    </row>
    <row r="146" customFormat="false" ht="15.75" hidden="false" customHeight="false" outlineLevel="0" collapsed="false">
      <c r="D146" s="26" t="n">
        <v>3090</v>
      </c>
      <c r="E146" s="74" t="s">
        <v>998</v>
      </c>
      <c r="F146" s="26" t="n">
        <v>2</v>
      </c>
      <c r="G146" s="26" t="s">
        <v>796</v>
      </c>
      <c r="H146" s="26" t="s">
        <v>38</v>
      </c>
      <c r="I146" s="26" t="s">
        <v>964</v>
      </c>
      <c r="J146" s="26" t="s">
        <v>24</v>
      </c>
    </row>
    <row r="147" customFormat="false" ht="15.75" hidden="false" customHeight="false" outlineLevel="0" collapsed="false">
      <c r="D147" s="26" t="n">
        <v>3092</v>
      </c>
      <c r="E147" s="74" t="s">
        <v>999</v>
      </c>
      <c r="F147" s="26" t="n">
        <v>2</v>
      </c>
      <c r="G147" s="26" t="s">
        <v>796</v>
      </c>
      <c r="H147" s="26" t="s">
        <v>38</v>
      </c>
      <c r="I147" s="26" t="s">
        <v>964</v>
      </c>
      <c r="J147" s="26" t="s">
        <v>24</v>
      </c>
    </row>
    <row r="148" customFormat="false" ht="15.75" hidden="false" customHeight="false" outlineLevel="0" collapsed="false">
      <c r="C148" s="102" t="s">
        <v>274</v>
      </c>
    </row>
    <row r="149" customFormat="false" ht="15.75" hidden="false" customHeight="false" outlineLevel="0" collapsed="false">
      <c r="D149" s="26" t="n">
        <v>3110</v>
      </c>
      <c r="E149" s="74" t="s">
        <v>274</v>
      </c>
      <c r="F149" s="26" t="n">
        <v>2</v>
      </c>
      <c r="G149" s="26" t="s">
        <v>139</v>
      </c>
      <c r="H149" s="26" t="s">
        <v>38</v>
      </c>
      <c r="I149" s="26" t="s">
        <v>964</v>
      </c>
      <c r="J149" s="26" t="s">
        <v>134</v>
      </c>
    </row>
    <row r="150" customFormat="false" ht="15.75" hidden="false" customHeight="false" outlineLevel="0" collapsed="false">
      <c r="C150" s="102" t="s">
        <v>1000</v>
      </c>
    </row>
    <row r="151" customFormat="false" ht="15.75" hidden="false" customHeight="false" outlineLevel="0" collapsed="false">
      <c r="D151" s="26" t="n">
        <v>3134</v>
      </c>
      <c r="E151" s="74" t="s">
        <v>1001</v>
      </c>
      <c r="F151" s="26" t="n">
        <v>1</v>
      </c>
      <c r="G151" s="26" t="s">
        <v>34</v>
      </c>
      <c r="H151" s="26" t="s">
        <v>38</v>
      </c>
      <c r="I151" s="26" t="s">
        <v>964</v>
      </c>
      <c r="J151" s="26" t="s">
        <v>24</v>
      </c>
      <c r="K151" s="75" t="s">
        <v>1002</v>
      </c>
    </row>
    <row r="152" customFormat="false" ht="15.75" hidden="false" customHeight="false" outlineLevel="0" collapsed="false">
      <c r="B152" s="102" t="s">
        <v>281</v>
      </c>
    </row>
    <row r="153" customFormat="false" ht="15.75" hidden="false" customHeight="false" outlineLevel="0" collapsed="false">
      <c r="C153" s="102" t="s">
        <v>282</v>
      </c>
    </row>
    <row r="154" customFormat="false" ht="15.75" hidden="false" customHeight="false" outlineLevel="0" collapsed="false">
      <c r="D154" s="26" t="n">
        <v>3200</v>
      </c>
      <c r="E154" s="74" t="s">
        <v>283</v>
      </c>
      <c r="F154" s="26" t="n">
        <v>4</v>
      </c>
      <c r="G154" s="26" t="s">
        <v>60</v>
      </c>
      <c r="H154" s="26" t="s">
        <v>38</v>
      </c>
      <c r="I154" s="26" t="s">
        <v>23</v>
      </c>
      <c r="J154" s="26" t="s">
        <v>24</v>
      </c>
    </row>
    <row r="155" customFormat="false" ht="15.75" hidden="false" customHeight="false" outlineLevel="0" collapsed="false">
      <c r="D155" s="26" t="n">
        <v>3204</v>
      </c>
      <c r="E155" s="74" t="s">
        <v>191</v>
      </c>
      <c r="F155" s="26" t="n">
        <v>4</v>
      </c>
      <c r="G155" s="26" t="s">
        <v>286</v>
      </c>
      <c r="H155" s="26" t="s">
        <v>38</v>
      </c>
      <c r="I155" s="26" t="s">
        <v>23</v>
      </c>
      <c r="J155" s="26" t="s">
        <v>285</v>
      </c>
    </row>
    <row r="156" customFormat="false" ht="15.75" hidden="false" customHeight="false" outlineLevel="0" collapsed="false">
      <c r="D156" s="26" t="n">
        <v>3208</v>
      </c>
      <c r="E156" s="74" t="s">
        <v>194</v>
      </c>
      <c r="F156" s="26" t="n">
        <v>4</v>
      </c>
      <c r="G156" s="26" t="s">
        <v>286</v>
      </c>
      <c r="H156" s="26" t="s">
        <v>38</v>
      </c>
      <c r="I156" s="26" t="s">
        <v>23</v>
      </c>
      <c r="J156" s="26" t="s">
        <v>285</v>
      </c>
    </row>
    <row r="157" customFormat="false" ht="15.75" hidden="false" customHeight="false" outlineLevel="0" collapsed="false">
      <c r="D157" s="26" t="n">
        <v>3212</v>
      </c>
      <c r="E157" s="74" t="s">
        <v>196</v>
      </c>
      <c r="F157" s="26" t="n">
        <v>4</v>
      </c>
      <c r="G157" s="26" t="s">
        <v>286</v>
      </c>
      <c r="H157" s="26" t="s">
        <v>38</v>
      </c>
      <c r="I157" s="26" t="s">
        <v>23</v>
      </c>
      <c r="J157" s="26" t="s">
        <v>285</v>
      </c>
    </row>
    <row r="158" customFormat="false" ht="15.75" hidden="false" customHeight="false" outlineLevel="0" collapsed="false">
      <c r="D158" s="26" t="n">
        <v>3216</v>
      </c>
      <c r="E158" s="74" t="s">
        <v>660</v>
      </c>
      <c r="F158" s="26" t="n">
        <v>4</v>
      </c>
      <c r="G158" s="26" t="s">
        <v>286</v>
      </c>
      <c r="H158" s="26" t="s">
        <v>38</v>
      </c>
      <c r="I158" s="26" t="s">
        <v>23</v>
      </c>
      <c r="J158" s="26" t="s">
        <v>285</v>
      </c>
    </row>
    <row r="159" customFormat="false" ht="15.75" hidden="false" customHeight="false" outlineLevel="0" collapsed="false">
      <c r="D159" s="26" t="n">
        <v>3220</v>
      </c>
      <c r="E159" s="74" t="s">
        <v>198</v>
      </c>
      <c r="F159" s="26" t="n">
        <v>4</v>
      </c>
      <c r="G159" s="26" t="s">
        <v>286</v>
      </c>
      <c r="H159" s="26" t="s">
        <v>38</v>
      </c>
      <c r="I159" s="26" t="s">
        <v>23</v>
      </c>
      <c r="J159" s="26" t="s">
        <v>287</v>
      </c>
    </row>
    <row r="160" customFormat="false" ht="15.75" hidden="false" customHeight="false" outlineLevel="0" collapsed="false">
      <c r="D160" s="26" t="n">
        <v>3224</v>
      </c>
      <c r="E160" s="74" t="s">
        <v>200</v>
      </c>
      <c r="F160" s="26" t="n">
        <v>4</v>
      </c>
      <c r="G160" s="26" t="s">
        <v>286</v>
      </c>
      <c r="H160" s="26" t="s">
        <v>38</v>
      </c>
      <c r="I160" s="26" t="s">
        <v>23</v>
      </c>
      <c r="J160" s="26" t="s">
        <v>287</v>
      </c>
    </row>
    <row r="161" customFormat="false" ht="15.75" hidden="false" customHeight="false" outlineLevel="0" collapsed="false">
      <c r="D161" s="26" t="n">
        <v>3228</v>
      </c>
      <c r="E161" s="74" t="s">
        <v>201</v>
      </c>
      <c r="F161" s="26" t="n">
        <v>4</v>
      </c>
      <c r="G161" s="26" t="s">
        <v>286</v>
      </c>
      <c r="H161" s="26" t="s">
        <v>38</v>
      </c>
      <c r="I161" s="26" t="s">
        <v>23</v>
      </c>
      <c r="J161" s="26" t="s">
        <v>287</v>
      </c>
    </row>
    <row r="162" customFormat="false" ht="15.75" hidden="false" customHeight="false" outlineLevel="0" collapsed="false">
      <c r="D162" s="26" t="n">
        <v>3232</v>
      </c>
      <c r="E162" s="74" t="s">
        <v>661</v>
      </c>
      <c r="F162" s="26" t="n">
        <v>4</v>
      </c>
      <c r="G162" s="26" t="s">
        <v>286</v>
      </c>
      <c r="H162" s="26" t="s">
        <v>38</v>
      </c>
      <c r="I162" s="26" t="s">
        <v>23</v>
      </c>
      <c r="J162" s="26" t="s">
        <v>287</v>
      </c>
    </row>
    <row r="163" customFormat="false" ht="15.75" hidden="false" customHeight="false" outlineLevel="0" collapsed="false">
      <c r="D163" s="26" t="n">
        <v>3236</v>
      </c>
      <c r="E163" s="74" t="s">
        <v>203</v>
      </c>
      <c r="F163" s="26" t="n">
        <v>4</v>
      </c>
      <c r="G163" s="26" t="s">
        <v>286</v>
      </c>
      <c r="H163" s="26" t="s">
        <v>38</v>
      </c>
      <c r="I163" s="26" t="s">
        <v>23</v>
      </c>
      <c r="J163" s="26" t="s">
        <v>288</v>
      </c>
    </row>
    <row r="164" customFormat="false" ht="15.75" hidden="false" customHeight="false" outlineLevel="0" collapsed="false">
      <c r="D164" s="26" t="n">
        <v>3240</v>
      </c>
      <c r="E164" s="74" t="s">
        <v>205</v>
      </c>
      <c r="F164" s="26" t="n">
        <v>4</v>
      </c>
      <c r="G164" s="26" t="s">
        <v>286</v>
      </c>
      <c r="H164" s="26" t="s">
        <v>38</v>
      </c>
      <c r="I164" s="26" t="s">
        <v>23</v>
      </c>
      <c r="J164" s="26" t="s">
        <v>288</v>
      </c>
    </row>
    <row r="165" customFormat="false" ht="15.75" hidden="false" customHeight="false" outlineLevel="0" collapsed="false">
      <c r="D165" s="26" t="n">
        <v>3244</v>
      </c>
      <c r="E165" s="74" t="s">
        <v>206</v>
      </c>
      <c r="F165" s="26" t="n">
        <v>4</v>
      </c>
      <c r="G165" s="26" t="s">
        <v>286</v>
      </c>
      <c r="H165" s="26" t="s">
        <v>38</v>
      </c>
      <c r="I165" s="26" t="s">
        <v>23</v>
      </c>
      <c r="J165" s="26" t="s">
        <v>288</v>
      </c>
    </row>
    <row r="166" customFormat="false" ht="15.75" hidden="false" customHeight="false" outlineLevel="0" collapsed="false">
      <c r="D166" s="26" t="n">
        <v>3248</v>
      </c>
      <c r="E166" s="74" t="s">
        <v>662</v>
      </c>
      <c r="F166" s="26" t="n">
        <v>4</v>
      </c>
      <c r="G166" s="26" t="s">
        <v>286</v>
      </c>
      <c r="H166" s="26" t="s">
        <v>38</v>
      </c>
      <c r="I166" s="26" t="s">
        <v>23</v>
      </c>
      <c r="J166" s="26" t="s">
        <v>288</v>
      </c>
    </row>
    <row r="167" customFormat="false" ht="15.75" hidden="false" customHeight="false" outlineLevel="0" collapsed="false">
      <c r="B167" s="102" t="s">
        <v>290</v>
      </c>
    </row>
    <row r="168" customFormat="false" ht="15.75" hidden="false" customHeight="false" outlineLevel="0" collapsed="false">
      <c r="C168" s="102" t="s">
        <v>291</v>
      </c>
    </row>
    <row r="169" customFormat="false" ht="178.5" hidden="false" customHeight="false" outlineLevel="0" collapsed="false">
      <c r="D169" s="26" t="n">
        <v>3701</v>
      </c>
      <c r="E169" s="74" t="s">
        <v>292</v>
      </c>
      <c r="F169" s="26" t="n">
        <v>1</v>
      </c>
      <c r="G169" s="26" t="s">
        <v>34</v>
      </c>
      <c r="H169" s="26" t="s">
        <v>27</v>
      </c>
      <c r="I169" s="26" t="s">
        <v>23</v>
      </c>
      <c r="J169" s="26" t="s">
        <v>24</v>
      </c>
      <c r="K169" s="75" t="s">
        <v>294</v>
      </c>
    </row>
    <row r="170" customFormat="false" ht="15.75" hidden="false" customHeight="false" outlineLevel="0" collapsed="false">
      <c r="D170" s="26" t="n">
        <v>3702</v>
      </c>
      <c r="E170" s="74" t="s">
        <v>296</v>
      </c>
      <c r="F170" s="26" t="n">
        <v>1</v>
      </c>
      <c r="G170" s="26" t="s">
        <v>34</v>
      </c>
      <c r="H170" s="26" t="s">
        <v>27</v>
      </c>
      <c r="I170" s="26" t="s">
        <v>23</v>
      </c>
      <c r="J170" s="26" t="s">
        <v>297</v>
      </c>
    </row>
    <row r="171" customFormat="false" ht="63.75" hidden="false" customHeight="false" outlineLevel="0" collapsed="false">
      <c r="D171" s="26" t="n">
        <v>3703</v>
      </c>
      <c r="E171" s="74" t="s">
        <v>299</v>
      </c>
      <c r="F171" s="26" t="n">
        <v>1</v>
      </c>
      <c r="G171" s="26" t="s">
        <v>34</v>
      </c>
      <c r="H171" s="26" t="s">
        <v>27</v>
      </c>
      <c r="I171" s="26" t="s">
        <v>23</v>
      </c>
      <c r="J171" s="26" t="s">
        <v>297</v>
      </c>
      <c r="K171" s="75" t="s">
        <v>300</v>
      </c>
    </row>
    <row r="172" customFormat="false" ht="15.75" hidden="false" customHeight="false" outlineLevel="0" collapsed="false">
      <c r="D172" s="26" t="n">
        <v>3704</v>
      </c>
      <c r="E172" s="74" t="s">
        <v>1003</v>
      </c>
      <c r="F172" s="26" t="n">
        <v>1</v>
      </c>
      <c r="G172" s="26" t="s">
        <v>34</v>
      </c>
      <c r="H172" s="26" t="s">
        <v>38</v>
      </c>
      <c r="I172" s="26" t="s">
        <v>964</v>
      </c>
      <c r="J172" s="26" t="s">
        <v>122</v>
      </c>
    </row>
    <row r="173" customFormat="false" ht="15.75" hidden="false" customHeight="false" outlineLevel="0" collapsed="false">
      <c r="D173" s="26" t="n">
        <v>3705</v>
      </c>
      <c r="E173" s="74" t="s">
        <v>1004</v>
      </c>
      <c r="F173" s="26" t="n">
        <v>1</v>
      </c>
      <c r="G173" s="26" t="s">
        <v>34</v>
      </c>
      <c r="H173" s="26" t="s">
        <v>38</v>
      </c>
      <c r="I173" s="26" t="s">
        <v>964</v>
      </c>
      <c r="J173" s="26" t="s">
        <v>122</v>
      </c>
    </row>
    <row r="174" customFormat="false" ht="15.75" hidden="false" customHeight="false" outlineLevel="0" collapsed="false">
      <c r="D174" s="26" t="n">
        <v>3706</v>
      </c>
      <c r="E174" s="74" t="s">
        <v>1005</v>
      </c>
      <c r="F174" s="26" t="n">
        <v>4</v>
      </c>
      <c r="G174" s="26" t="s">
        <v>60</v>
      </c>
      <c r="H174" s="26" t="s">
        <v>38</v>
      </c>
      <c r="I174" s="26" t="s">
        <v>23</v>
      </c>
      <c r="J174" s="26" t="s">
        <v>24</v>
      </c>
    </row>
    <row r="175" customFormat="false" ht="15.75" hidden="false" customHeight="false" outlineLevel="0" collapsed="false">
      <c r="C175" s="102" t="s">
        <v>1006</v>
      </c>
    </row>
    <row r="176" customFormat="false" ht="178.5" hidden="false" customHeight="false" outlineLevel="0" collapsed="false">
      <c r="D176" s="26" t="n">
        <v>3711</v>
      </c>
      <c r="E176" s="74" t="s">
        <v>1007</v>
      </c>
      <c r="F176" s="26" t="n">
        <v>1</v>
      </c>
      <c r="G176" s="26" t="s">
        <v>34</v>
      </c>
      <c r="H176" s="26" t="s">
        <v>27</v>
      </c>
      <c r="I176" s="26" t="s">
        <v>23</v>
      </c>
      <c r="J176" s="26" t="s">
        <v>24</v>
      </c>
      <c r="K176" s="75" t="s">
        <v>294</v>
      </c>
    </row>
    <row r="177" customFormat="false" ht="15.75" hidden="false" customHeight="false" outlineLevel="0" collapsed="false">
      <c r="D177" s="26" t="n">
        <v>3712</v>
      </c>
      <c r="E177" s="74" t="s">
        <v>1008</v>
      </c>
      <c r="F177" s="26" t="n">
        <v>1</v>
      </c>
      <c r="G177" s="26" t="s">
        <v>34</v>
      </c>
      <c r="H177" s="26" t="s">
        <v>27</v>
      </c>
      <c r="I177" s="26" t="s">
        <v>23</v>
      </c>
      <c r="J177" s="26" t="s">
        <v>297</v>
      </c>
    </row>
    <row r="178" customFormat="false" ht="63.75" hidden="false" customHeight="false" outlineLevel="0" collapsed="false">
      <c r="D178" s="26" t="n">
        <v>3713</v>
      </c>
      <c r="E178" s="74" t="s">
        <v>1009</v>
      </c>
      <c r="F178" s="26" t="n">
        <v>1</v>
      </c>
      <c r="G178" s="26" t="s">
        <v>34</v>
      </c>
      <c r="H178" s="26" t="s">
        <v>27</v>
      </c>
      <c r="I178" s="26" t="s">
        <v>23</v>
      </c>
      <c r="J178" s="26" t="s">
        <v>297</v>
      </c>
      <c r="K178" s="75" t="s">
        <v>300</v>
      </c>
    </row>
    <row r="179" customFormat="false" ht="15.75" hidden="false" customHeight="false" outlineLevel="0" collapsed="false">
      <c r="D179" s="26" t="n">
        <v>3714</v>
      </c>
      <c r="E179" s="74" t="s">
        <v>1010</v>
      </c>
      <c r="F179" s="26" t="n">
        <v>1</v>
      </c>
      <c r="G179" s="26" t="s">
        <v>34</v>
      </c>
      <c r="H179" s="26" t="s">
        <v>38</v>
      </c>
      <c r="I179" s="26" t="s">
        <v>964</v>
      </c>
      <c r="J179" s="26" t="s">
        <v>122</v>
      </c>
    </row>
    <row r="180" customFormat="false" ht="15.75" hidden="false" customHeight="false" outlineLevel="0" collapsed="false">
      <c r="D180" s="26" t="n">
        <v>3715</v>
      </c>
      <c r="E180" s="74" t="s">
        <v>1011</v>
      </c>
      <c r="F180" s="26" t="n">
        <v>1</v>
      </c>
      <c r="G180" s="26" t="s">
        <v>34</v>
      </c>
      <c r="H180" s="26" t="s">
        <v>38</v>
      </c>
      <c r="I180" s="26" t="s">
        <v>964</v>
      </c>
      <c r="J180" s="26" t="s">
        <v>122</v>
      </c>
    </row>
    <row r="181" customFormat="false" ht="15.75" hidden="false" customHeight="false" outlineLevel="0" collapsed="false">
      <c r="D181" s="26" t="n">
        <v>3716</v>
      </c>
      <c r="E181" s="74" t="s">
        <v>1012</v>
      </c>
      <c r="F181" s="26" t="n">
        <v>4</v>
      </c>
      <c r="G181" s="26" t="s">
        <v>60</v>
      </c>
      <c r="H181" s="26" t="s">
        <v>38</v>
      </c>
      <c r="I181" s="26" t="s">
        <v>23</v>
      </c>
      <c r="J181" s="26" t="s">
        <v>24</v>
      </c>
    </row>
    <row r="182" customFormat="false" ht="15.75" hidden="false" customHeight="false" outlineLevel="0" collapsed="false">
      <c r="C182" s="102" t="s">
        <v>301</v>
      </c>
    </row>
    <row r="183" customFormat="false" ht="15.75" hidden="false" customHeight="false" outlineLevel="0" collapsed="false">
      <c r="D183" s="26" t="n">
        <v>3761</v>
      </c>
      <c r="E183" s="74" t="s">
        <v>1013</v>
      </c>
      <c r="F183" s="26" t="n">
        <v>1</v>
      </c>
      <c r="G183" s="26" t="s">
        <v>34</v>
      </c>
      <c r="H183" s="26" t="s">
        <v>38</v>
      </c>
      <c r="I183" s="26" t="s">
        <v>23</v>
      </c>
      <c r="J183" s="26" t="s">
        <v>24</v>
      </c>
      <c r="K183" s="75" t="s">
        <v>1014</v>
      </c>
    </row>
    <row r="184" customFormat="false" ht="15.75" hidden="false" customHeight="false" outlineLevel="0" collapsed="false">
      <c r="D184" s="26" t="n">
        <v>3762</v>
      </c>
      <c r="E184" s="74" t="s">
        <v>1015</v>
      </c>
      <c r="F184" s="26" t="n">
        <v>1</v>
      </c>
      <c r="G184" s="26" t="s">
        <v>34</v>
      </c>
      <c r="H184" s="26" t="s">
        <v>38</v>
      </c>
      <c r="I184" s="26" t="s">
        <v>23</v>
      </c>
      <c r="J184" s="26" t="s">
        <v>24</v>
      </c>
      <c r="K184" s="75" t="s">
        <v>258</v>
      </c>
    </row>
    <row r="185" customFormat="false" ht="15.75" hidden="false" customHeight="false" outlineLevel="0" collapsed="false">
      <c r="D185" s="26" t="n">
        <v>3763</v>
      </c>
      <c r="E185" s="74" t="s">
        <v>1016</v>
      </c>
      <c r="F185" s="26" t="n">
        <v>1</v>
      </c>
      <c r="G185" s="26" t="s">
        <v>34</v>
      </c>
      <c r="H185" s="26" t="s">
        <v>38</v>
      </c>
      <c r="I185" s="26" t="s">
        <v>23</v>
      </c>
      <c r="J185" s="26" t="s">
        <v>24</v>
      </c>
    </row>
    <row r="186" customFormat="false" ht="15.75" hidden="false" customHeight="false" outlineLevel="0" collapsed="false">
      <c r="D186" s="26" t="n">
        <v>3764</v>
      </c>
      <c r="E186" s="74" t="s">
        <v>302</v>
      </c>
      <c r="F186" s="26" t="n">
        <v>2</v>
      </c>
      <c r="G186" s="26" t="s">
        <v>139</v>
      </c>
      <c r="H186" s="26" t="s">
        <v>38</v>
      </c>
      <c r="I186" s="26" t="s">
        <v>23</v>
      </c>
      <c r="J186" s="26" t="s">
        <v>255</v>
      </c>
    </row>
    <row r="187" customFormat="false" ht="15.75" hidden="false" customHeight="false" outlineLevel="0" collapsed="false">
      <c r="D187" s="26" t="n">
        <v>3766</v>
      </c>
      <c r="E187" s="74" t="s">
        <v>303</v>
      </c>
      <c r="F187" s="26" t="n">
        <v>2</v>
      </c>
      <c r="G187" s="26" t="s">
        <v>139</v>
      </c>
      <c r="H187" s="26" t="s">
        <v>38</v>
      </c>
      <c r="I187" s="26" t="s">
        <v>964</v>
      </c>
      <c r="J187" s="26" t="s">
        <v>255</v>
      </c>
    </row>
    <row r="188" customFormat="false" ht="15.75" hidden="false" customHeight="false" outlineLevel="0" collapsed="false">
      <c r="D188" s="26" t="n">
        <v>3768</v>
      </c>
      <c r="E188" s="74" t="s">
        <v>304</v>
      </c>
      <c r="F188" s="26" t="n">
        <v>2</v>
      </c>
      <c r="G188" s="26" t="s">
        <v>139</v>
      </c>
      <c r="H188" s="26" t="s">
        <v>38</v>
      </c>
      <c r="I188" s="26" t="s">
        <v>964</v>
      </c>
      <c r="J188" s="26" t="s">
        <v>255</v>
      </c>
    </row>
    <row r="189" customFormat="false" ht="15.75" hidden="false" customHeight="false" outlineLevel="0" collapsed="false">
      <c r="D189" s="26" t="n">
        <v>3770</v>
      </c>
      <c r="E189" s="74" t="s">
        <v>305</v>
      </c>
      <c r="F189" s="26" t="n">
        <v>2</v>
      </c>
      <c r="G189" s="26" t="s">
        <v>139</v>
      </c>
      <c r="H189" s="26" t="s">
        <v>38</v>
      </c>
      <c r="I189" s="26" t="s">
        <v>23</v>
      </c>
      <c r="J189" s="26" t="s">
        <v>255</v>
      </c>
    </row>
    <row r="190" customFormat="false" ht="15.75" hidden="false" customHeight="false" outlineLevel="0" collapsed="false">
      <c r="D190" s="26" t="n">
        <v>3772</v>
      </c>
      <c r="E190" s="74" t="s">
        <v>306</v>
      </c>
      <c r="F190" s="26" t="n">
        <v>4</v>
      </c>
      <c r="G190" s="26" t="s">
        <v>60</v>
      </c>
      <c r="H190" s="26" t="s">
        <v>38</v>
      </c>
      <c r="I190" s="26" t="s">
        <v>23</v>
      </c>
      <c r="J190" s="26" t="s">
        <v>24</v>
      </c>
    </row>
    <row r="191" customFormat="false" ht="15.75" hidden="false" customHeight="false" outlineLevel="0" collapsed="false">
      <c r="C191" s="102" t="s">
        <v>308</v>
      </c>
    </row>
    <row r="192" customFormat="false" ht="15.75" hidden="false" customHeight="false" outlineLevel="0" collapsed="false">
      <c r="D192" s="26" t="n">
        <v>3777</v>
      </c>
      <c r="E192" s="74" t="s">
        <v>1013</v>
      </c>
      <c r="F192" s="26" t="n">
        <v>1</v>
      </c>
      <c r="G192" s="26" t="s">
        <v>34</v>
      </c>
      <c r="H192" s="26" t="s">
        <v>38</v>
      </c>
      <c r="I192" s="26" t="s">
        <v>23</v>
      </c>
      <c r="J192" s="26" t="s">
        <v>24</v>
      </c>
      <c r="K192" s="75" t="s">
        <v>1014</v>
      </c>
    </row>
    <row r="193" customFormat="false" ht="15.75" hidden="false" customHeight="false" outlineLevel="0" collapsed="false">
      <c r="D193" s="26" t="n">
        <v>3778</v>
      </c>
      <c r="E193" s="74" t="s">
        <v>1015</v>
      </c>
      <c r="F193" s="26" t="n">
        <v>1</v>
      </c>
      <c r="G193" s="26" t="s">
        <v>34</v>
      </c>
      <c r="H193" s="26" t="s">
        <v>38</v>
      </c>
      <c r="I193" s="26" t="s">
        <v>23</v>
      </c>
      <c r="J193" s="26" t="s">
        <v>24</v>
      </c>
      <c r="K193" s="75" t="s">
        <v>263</v>
      </c>
    </row>
    <row r="194" customFormat="false" ht="15.75" hidden="false" customHeight="false" outlineLevel="0" collapsed="false">
      <c r="D194" s="26" t="n">
        <v>3779</v>
      </c>
      <c r="E194" s="74" t="s">
        <v>1016</v>
      </c>
      <c r="F194" s="26" t="n">
        <v>1</v>
      </c>
      <c r="G194" s="26" t="s">
        <v>34</v>
      </c>
      <c r="H194" s="26" t="s">
        <v>38</v>
      </c>
      <c r="I194" s="26" t="s">
        <v>23</v>
      </c>
      <c r="J194" s="26" t="s">
        <v>24</v>
      </c>
    </row>
    <row r="195" customFormat="false" ht="15.75" hidden="false" customHeight="false" outlineLevel="0" collapsed="false">
      <c r="D195" s="26" t="n">
        <v>3780</v>
      </c>
      <c r="E195" s="74" t="s">
        <v>302</v>
      </c>
      <c r="F195" s="26" t="n">
        <v>2</v>
      </c>
      <c r="G195" s="26" t="s">
        <v>139</v>
      </c>
      <c r="H195" s="26" t="s">
        <v>38</v>
      </c>
      <c r="I195" s="26" t="s">
        <v>23</v>
      </c>
      <c r="J195" s="26" t="s">
        <v>260</v>
      </c>
    </row>
    <row r="196" customFormat="false" ht="15.75" hidden="false" customHeight="false" outlineLevel="0" collapsed="false">
      <c r="D196" s="26" t="n">
        <v>3782</v>
      </c>
      <c r="E196" s="74" t="s">
        <v>303</v>
      </c>
      <c r="F196" s="26" t="n">
        <v>2</v>
      </c>
      <c r="G196" s="26" t="s">
        <v>139</v>
      </c>
      <c r="H196" s="26" t="s">
        <v>38</v>
      </c>
      <c r="I196" s="26" t="s">
        <v>964</v>
      </c>
      <c r="J196" s="26" t="s">
        <v>260</v>
      </c>
    </row>
    <row r="197" customFormat="false" ht="15.75" hidden="false" customHeight="false" outlineLevel="0" collapsed="false">
      <c r="D197" s="26" t="n">
        <v>3784</v>
      </c>
      <c r="E197" s="74" t="s">
        <v>304</v>
      </c>
      <c r="F197" s="26" t="n">
        <v>2</v>
      </c>
      <c r="G197" s="26" t="s">
        <v>139</v>
      </c>
      <c r="H197" s="26" t="s">
        <v>38</v>
      </c>
      <c r="I197" s="26" t="s">
        <v>964</v>
      </c>
      <c r="J197" s="26" t="s">
        <v>260</v>
      </c>
    </row>
    <row r="198" customFormat="false" ht="15.75" hidden="false" customHeight="false" outlineLevel="0" collapsed="false">
      <c r="D198" s="26" t="n">
        <v>3786</v>
      </c>
      <c r="E198" s="74" t="s">
        <v>305</v>
      </c>
      <c r="F198" s="26" t="n">
        <v>2</v>
      </c>
      <c r="G198" s="26" t="s">
        <v>139</v>
      </c>
      <c r="H198" s="26" t="s">
        <v>38</v>
      </c>
      <c r="I198" s="26" t="s">
        <v>23</v>
      </c>
      <c r="J198" s="26" t="s">
        <v>260</v>
      </c>
    </row>
    <row r="199" customFormat="false" ht="15.75" hidden="false" customHeight="false" outlineLevel="0" collapsed="false">
      <c r="D199" s="26" t="n">
        <v>3788</v>
      </c>
      <c r="E199" s="74" t="s">
        <v>306</v>
      </c>
      <c r="F199" s="26" t="n">
        <v>4</v>
      </c>
      <c r="G199" s="26" t="s">
        <v>60</v>
      </c>
      <c r="H199" s="26" t="s">
        <v>38</v>
      </c>
      <c r="I199" s="26" t="s">
        <v>23</v>
      </c>
      <c r="J199" s="26" t="s">
        <v>24</v>
      </c>
    </row>
    <row r="200" customFormat="false" ht="15.75" hidden="false" customHeight="false" outlineLevel="0" collapsed="false">
      <c r="C200" s="102" t="s">
        <v>309</v>
      </c>
    </row>
    <row r="201" customFormat="false" ht="15.75" hidden="false" customHeight="false" outlineLevel="0" collapsed="false">
      <c r="D201" s="26" t="n">
        <v>3793</v>
      </c>
      <c r="E201" s="74" t="s">
        <v>1013</v>
      </c>
      <c r="F201" s="26" t="n">
        <v>1</v>
      </c>
      <c r="G201" s="26" t="s">
        <v>34</v>
      </c>
      <c r="H201" s="26" t="s">
        <v>38</v>
      </c>
      <c r="I201" s="26" t="s">
        <v>23</v>
      </c>
      <c r="J201" s="26" t="s">
        <v>24</v>
      </c>
      <c r="K201" s="75" t="s">
        <v>1014</v>
      </c>
    </row>
    <row r="202" customFormat="false" ht="15.75" hidden="false" customHeight="false" outlineLevel="0" collapsed="false">
      <c r="D202" s="26" t="n">
        <v>3794</v>
      </c>
      <c r="E202" s="74" t="s">
        <v>1015</v>
      </c>
      <c r="F202" s="26" t="n">
        <v>1</v>
      </c>
      <c r="G202" s="26" t="s">
        <v>34</v>
      </c>
      <c r="H202" s="26" t="s">
        <v>38</v>
      </c>
      <c r="I202" s="26" t="s">
        <v>23</v>
      </c>
      <c r="J202" s="26" t="s">
        <v>24</v>
      </c>
      <c r="K202" s="75" t="s">
        <v>268</v>
      </c>
    </row>
    <row r="203" customFormat="false" ht="15.75" hidden="false" customHeight="false" outlineLevel="0" collapsed="false">
      <c r="D203" s="26" t="n">
        <v>3795</v>
      </c>
      <c r="E203" s="74" t="s">
        <v>1016</v>
      </c>
      <c r="F203" s="26" t="n">
        <v>1</v>
      </c>
      <c r="G203" s="26" t="s">
        <v>34</v>
      </c>
      <c r="H203" s="26" t="s">
        <v>38</v>
      </c>
      <c r="I203" s="26" t="s">
        <v>23</v>
      </c>
      <c r="J203" s="26" t="s">
        <v>24</v>
      </c>
    </row>
    <row r="204" customFormat="false" ht="15.75" hidden="false" customHeight="false" outlineLevel="0" collapsed="false">
      <c r="D204" s="26" t="n">
        <v>3796</v>
      </c>
      <c r="E204" s="74" t="s">
        <v>302</v>
      </c>
      <c r="F204" s="26" t="n">
        <v>2</v>
      </c>
      <c r="G204" s="26" t="s">
        <v>139</v>
      </c>
      <c r="H204" s="26" t="s">
        <v>38</v>
      </c>
      <c r="I204" s="26" t="s">
        <v>23</v>
      </c>
      <c r="J204" s="26" t="s">
        <v>265</v>
      </c>
    </row>
    <row r="205" customFormat="false" ht="15.75" hidden="false" customHeight="false" outlineLevel="0" collapsed="false">
      <c r="D205" s="26" t="n">
        <v>3798</v>
      </c>
      <c r="E205" s="74" t="s">
        <v>303</v>
      </c>
      <c r="F205" s="26" t="n">
        <v>2</v>
      </c>
      <c r="G205" s="26" t="s">
        <v>139</v>
      </c>
      <c r="H205" s="26" t="s">
        <v>38</v>
      </c>
      <c r="I205" s="26" t="s">
        <v>964</v>
      </c>
      <c r="J205" s="26" t="s">
        <v>265</v>
      </c>
    </row>
    <row r="206" customFormat="false" ht="15.75" hidden="false" customHeight="false" outlineLevel="0" collapsed="false">
      <c r="D206" s="26" t="n">
        <v>3800</v>
      </c>
      <c r="E206" s="74" t="s">
        <v>304</v>
      </c>
      <c r="F206" s="26" t="n">
        <v>2</v>
      </c>
      <c r="G206" s="26" t="s">
        <v>139</v>
      </c>
      <c r="H206" s="26" t="s">
        <v>38</v>
      </c>
      <c r="I206" s="26" t="s">
        <v>964</v>
      </c>
      <c r="J206" s="26" t="s">
        <v>265</v>
      </c>
    </row>
    <row r="207" customFormat="false" ht="15.75" hidden="false" customHeight="false" outlineLevel="0" collapsed="false">
      <c r="D207" s="26" t="n">
        <v>3802</v>
      </c>
      <c r="E207" s="74" t="s">
        <v>305</v>
      </c>
      <c r="F207" s="26" t="n">
        <v>2</v>
      </c>
      <c r="G207" s="26" t="s">
        <v>139</v>
      </c>
      <c r="H207" s="26" t="s">
        <v>38</v>
      </c>
      <c r="I207" s="26" t="s">
        <v>23</v>
      </c>
      <c r="J207" s="26" t="s">
        <v>265</v>
      </c>
    </row>
    <row r="208" customFormat="false" ht="15.75" hidden="false" customHeight="false" outlineLevel="0" collapsed="false">
      <c r="D208" s="26" t="n">
        <v>3804</v>
      </c>
      <c r="E208" s="74" t="s">
        <v>306</v>
      </c>
      <c r="F208" s="26" t="n">
        <v>4</v>
      </c>
      <c r="G208" s="26" t="s">
        <v>60</v>
      </c>
      <c r="H208" s="26" t="s">
        <v>38</v>
      </c>
      <c r="I208" s="26" t="s">
        <v>23</v>
      </c>
      <c r="J208" s="26" t="s">
        <v>24</v>
      </c>
    </row>
    <row r="209" customFormat="false" ht="15.75" hidden="false" customHeight="false" outlineLevel="0" collapsed="false">
      <c r="C209" s="102" t="s">
        <v>1017</v>
      </c>
    </row>
    <row r="210" customFormat="false" ht="15.75" hidden="false" customHeight="false" outlineLevel="0" collapsed="false">
      <c r="D210" s="26" t="n">
        <v>3873</v>
      </c>
      <c r="E210" s="74" t="s">
        <v>1013</v>
      </c>
      <c r="F210" s="26" t="n">
        <v>1</v>
      </c>
      <c r="G210" s="26" t="s">
        <v>34</v>
      </c>
      <c r="H210" s="26" t="s">
        <v>38</v>
      </c>
      <c r="I210" s="26" t="s">
        <v>23</v>
      </c>
      <c r="J210" s="26" t="s">
        <v>24</v>
      </c>
      <c r="K210" s="75" t="s">
        <v>1018</v>
      </c>
    </row>
    <row r="211" customFormat="false" ht="15.75" hidden="false" customHeight="false" outlineLevel="0" collapsed="false">
      <c r="D211" s="26" t="n">
        <v>3874</v>
      </c>
      <c r="E211" s="74" t="s">
        <v>1015</v>
      </c>
      <c r="F211" s="26" t="n">
        <v>1</v>
      </c>
      <c r="G211" s="26" t="s">
        <v>34</v>
      </c>
      <c r="H211" s="26" t="s">
        <v>38</v>
      </c>
      <c r="I211" s="26" t="s">
        <v>23</v>
      </c>
      <c r="J211" s="26" t="s">
        <v>24</v>
      </c>
      <c r="K211" s="75" t="s">
        <v>1019</v>
      </c>
    </row>
    <row r="212" customFormat="false" ht="15.75" hidden="false" customHeight="false" outlineLevel="0" collapsed="false">
      <c r="D212" s="26" t="n">
        <v>3875</v>
      </c>
      <c r="E212" s="74" t="s">
        <v>1016</v>
      </c>
      <c r="F212" s="26" t="n">
        <v>1</v>
      </c>
      <c r="G212" s="26" t="s">
        <v>34</v>
      </c>
      <c r="H212" s="26" t="s">
        <v>38</v>
      </c>
      <c r="I212" s="26" t="s">
        <v>23</v>
      </c>
      <c r="J212" s="26" t="s">
        <v>24</v>
      </c>
    </row>
    <row r="213" customFormat="false" ht="15.75" hidden="false" customHeight="false" outlineLevel="0" collapsed="false">
      <c r="D213" s="26" t="n">
        <v>3876</v>
      </c>
      <c r="E213" s="74" t="s">
        <v>302</v>
      </c>
      <c r="F213" s="26" t="n">
        <v>2</v>
      </c>
      <c r="G213" s="26" t="s">
        <v>139</v>
      </c>
      <c r="H213" s="26" t="s">
        <v>38</v>
      </c>
      <c r="I213" s="26" t="s">
        <v>23</v>
      </c>
      <c r="J213" s="26" t="s">
        <v>143</v>
      </c>
    </row>
    <row r="214" customFormat="false" ht="15.75" hidden="false" customHeight="false" outlineLevel="0" collapsed="false">
      <c r="D214" s="26" t="n">
        <v>3878</v>
      </c>
      <c r="E214" s="74" t="s">
        <v>303</v>
      </c>
      <c r="F214" s="26" t="n">
        <v>2</v>
      </c>
      <c r="G214" s="26" t="s">
        <v>139</v>
      </c>
      <c r="H214" s="26" t="s">
        <v>38</v>
      </c>
      <c r="I214" s="26" t="s">
        <v>964</v>
      </c>
      <c r="J214" s="26" t="s">
        <v>143</v>
      </c>
    </row>
    <row r="215" customFormat="false" ht="15.75" hidden="false" customHeight="false" outlineLevel="0" collapsed="false">
      <c r="D215" s="26" t="n">
        <v>3880</v>
      </c>
      <c r="E215" s="74" t="s">
        <v>304</v>
      </c>
      <c r="F215" s="26" t="n">
        <v>2</v>
      </c>
      <c r="G215" s="26" t="s">
        <v>139</v>
      </c>
      <c r="H215" s="26" t="s">
        <v>38</v>
      </c>
      <c r="I215" s="26" t="s">
        <v>964</v>
      </c>
      <c r="J215" s="26" t="s">
        <v>143</v>
      </c>
    </row>
    <row r="216" customFormat="false" ht="15.75" hidden="false" customHeight="false" outlineLevel="0" collapsed="false">
      <c r="D216" s="26" t="n">
        <v>3882</v>
      </c>
      <c r="E216" s="74" t="s">
        <v>305</v>
      </c>
      <c r="F216" s="26" t="n">
        <v>2</v>
      </c>
      <c r="G216" s="26" t="s">
        <v>139</v>
      </c>
      <c r="H216" s="26" t="s">
        <v>38</v>
      </c>
      <c r="I216" s="26" t="s">
        <v>23</v>
      </c>
      <c r="J216" s="26" t="s">
        <v>143</v>
      </c>
    </row>
    <row r="217" customFormat="false" ht="15.75" hidden="false" customHeight="false" outlineLevel="0" collapsed="false">
      <c r="D217" s="26" t="n">
        <v>3884</v>
      </c>
      <c r="E217" s="74" t="s">
        <v>306</v>
      </c>
      <c r="F217" s="26" t="n">
        <v>4</v>
      </c>
      <c r="G217" s="26" t="s">
        <v>60</v>
      </c>
      <c r="H217" s="26" t="s">
        <v>38</v>
      </c>
      <c r="I217" s="26" t="s">
        <v>23</v>
      </c>
      <c r="J217" s="26" t="s">
        <v>24</v>
      </c>
    </row>
    <row r="218" customFormat="false" ht="15.75" hidden="false" customHeight="false" outlineLevel="0" collapsed="false">
      <c r="A218" s="101" t="s">
        <v>318</v>
      </c>
    </row>
    <row r="219" customFormat="false" ht="15.75" hidden="false" customHeight="false" outlineLevel="0" collapsed="false">
      <c r="B219" s="102" t="s">
        <v>319</v>
      </c>
    </row>
    <row r="220" customFormat="false" ht="15.75" hidden="false" customHeight="false" outlineLevel="0" collapsed="false">
      <c r="C220" s="102" t="s">
        <v>320</v>
      </c>
    </row>
    <row r="221" customFormat="false" ht="15.75" hidden="false" customHeight="false" outlineLevel="0" collapsed="false">
      <c r="D221" s="26" t="n">
        <v>5000</v>
      </c>
      <c r="E221" s="74" t="s">
        <v>321</v>
      </c>
      <c r="F221" s="26" t="n">
        <v>1</v>
      </c>
      <c r="G221" s="26" t="s">
        <v>34</v>
      </c>
      <c r="H221" s="26" t="s">
        <v>105</v>
      </c>
      <c r="I221" s="26" t="s">
        <v>964</v>
      </c>
      <c r="J221" s="26" t="s">
        <v>24</v>
      </c>
    </row>
    <row r="222" customFormat="false" ht="15.75" hidden="false" customHeight="false" outlineLevel="0" collapsed="false">
      <c r="D222" s="26" t="n">
        <v>5001</v>
      </c>
      <c r="E222" s="74" t="s">
        <v>323</v>
      </c>
      <c r="F222" s="26" t="n">
        <v>1</v>
      </c>
      <c r="G222" s="26" t="s">
        <v>34</v>
      </c>
      <c r="H222" s="26" t="s">
        <v>105</v>
      </c>
      <c r="I222" s="26" t="s">
        <v>964</v>
      </c>
      <c r="J222" s="26" t="s">
        <v>24</v>
      </c>
    </row>
    <row r="223" customFormat="false" ht="15.75" hidden="false" customHeight="false" outlineLevel="0" collapsed="false">
      <c r="D223" s="26" t="n">
        <v>5002</v>
      </c>
      <c r="E223" s="74" t="s">
        <v>324</v>
      </c>
      <c r="F223" s="26" t="n">
        <v>1</v>
      </c>
      <c r="G223" s="26" t="s">
        <v>34</v>
      </c>
      <c r="H223" s="26" t="s">
        <v>105</v>
      </c>
      <c r="I223" s="26" t="s">
        <v>964</v>
      </c>
      <c r="J223" s="26" t="s">
        <v>24</v>
      </c>
    </row>
    <row r="224" customFormat="false" ht="15.75" hidden="false" customHeight="false" outlineLevel="0" collapsed="false">
      <c r="D224" s="26" t="n">
        <v>5003</v>
      </c>
      <c r="E224" s="74" t="s">
        <v>325</v>
      </c>
      <c r="F224" s="26" t="n">
        <v>1</v>
      </c>
      <c r="G224" s="26" t="s">
        <v>34</v>
      </c>
      <c r="H224" s="26" t="s">
        <v>105</v>
      </c>
      <c r="I224" s="26" t="s">
        <v>964</v>
      </c>
      <c r="J224" s="26" t="s">
        <v>24</v>
      </c>
    </row>
    <row r="225" customFormat="false" ht="15.75" hidden="false" customHeight="false" outlineLevel="0" collapsed="false">
      <c r="D225" s="26" t="n">
        <v>5004</v>
      </c>
      <c r="E225" s="74" t="s">
        <v>326</v>
      </c>
      <c r="F225" s="26" t="n">
        <v>1</v>
      </c>
      <c r="G225" s="26" t="s">
        <v>34</v>
      </c>
      <c r="H225" s="26" t="s">
        <v>105</v>
      </c>
      <c r="I225" s="26" t="s">
        <v>964</v>
      </c>
      <c r="J225" s="26" t="s">
        <v>24</v>
      </c>
    </row>
    <row r="226" customFormat="false" ht="15.75" hidden="false" customHeight="false" outlineLevel="0" collapsed="false">
      <c r="D226" s="26" t="n">
        <v>5005</v>
      </c>
      <c r="E226" s="74" t="s">
        <v>327</v>
      </c>
      <c r="F226" s="26" t="n">
        <v>1</v>
      </c>
      <c r="G226" s="26" t="s">
        <v>34</v>
      </c>
      <c r="H226" s="26" t="s">
        <v>105</v>
      </c>
      <c r="I226" s="26" t="s">
        <v>964</v>
      </c>
      <c r="J226" s="26" t="s">
        <v>24</v>
      </c>
    </row>
    <row r="227" customFormat="false" ht="15.75" hidden="false" customHeight="false" outlineLevel="0" collapsed="false">
      <c r="D227" s="26" t="n">
        <v>5006</v>
      </c>
      <c r="E227" s="74" t="s">
        <v>328</v>
      </c>
      <c r="F227" s="26" t="n">
        <v>1</v>
      </c>
      <c r="G227" s="26" t="s">
        <v>34</v>
      </c>
      <c r="H227" s="26" t="s">
        <v>105</v>
      </c>
      <c r="I227" s="26" t="s">
        <v>964</v>
      </c>
      <c r="J227" s="26" t="s">
        <v>24</v>
      </c>
    </row>
    <row r="228" customFormat="false" ht="15.75" hidden="false" customHeight="false" outlineLevel="0" collapsed="false">
      <c r="D228" s="26" t="n">
        <v>5007</v>
      </c>
      <c r="E228" s="74" t="s">
        <v>329</v>
      </c>
      <c r="F228" s="26" t="n">
        <v>1</v>
      </c>
      <c r="G228" s="26" t="s">
        <v>34</v>
      </c>
      <c r="H228" s="26" t="s">
        <v>105</v>
      </c>
      <c r="I228" s="26" t="s">
        <v>964</v>
      </c>
      <c r="J228" s="26" t="s">
        <v>24</v>
      </c>
    </row>
    <row r="229" customFormat="false" ht="15.75" hidden="false" customHeight="false" outlineLevel="0" collapsed="false">
      <c r="D229" s="26" t="n">
        <v>5008</v>
      </c>
      <c r="E229" s="74" t="s">
        <v>330</v>
      </c>
      <c r="F229" s="26" t="n">
        <v>1</v>
      </c>
      <c r="G229" s="26" t="s">
        <v>34</v>
      </c>
      <c r="H229" s="26" t="s">
        <v>105</v>
      </c>
      <c r="I229" s="26" t="s">
        <v>964</v>
      </c>
      <c r="J229" s="26" t="s">
        <v>24</v>
      </c>
    </row>
    <row r="230" customFormat="false" ht="15.75" hidden="false" customHeight="false" outlineLevel="0" collapsed="false">
      <c r="D230" s="26" t="n">
        <v>5009</v>
      </c>
      <c r="E230" s="74" t="s">
        <v>331</v>
      </c>
      <c r="F230" s="26" t="n">
        <v>1</v>
      </c>
      <c r="G230" s="26" t="s">
        <v>34</v>
      </c>
      <c r="H230" s="26" t="s">
        <v>105</v>
      </c>
      <c r="I230" s="26" t="s">
        <v>964</v>
      </c>
      <c r="J230" s="26" t="s">
        <v>24</v>
      </c>
    </row>
    <row r="231" customFormat="false" ht="15.75" hidden="false" customHeight="false" outlineLevel="0" collapsed="false">
      <c r="D231" s="26" t="n">
        <v>5010</v>
      </c>
      <c r="E231" s="74" t="s">
        <v>332</v>
      </c>
      <c r="F231" s="26" t="n">
        <v>1</v>
      </c>
      <c r="G231" s="26" t="s">
        <v>34</v>
      </c>
      <c r="H231" s="26" t="s">
        <v>105</v>
      </c>
      <c r="I231" s="26" t="s">
        <v>964</v>
      </c>
      <c r="J231" s="26" t="s">
        <v>24</v>
      </c>
    </row>
    <row r="232" customFormat="false" ht="15.75" hidden="false" customHeight="false" outlineLevel="0" collapsed="false">
      <c r="D232" s="26" t="n">
        <v>5011</v>
      </c>
      <c r="E232" s="74" t="s">
        <v>333</v>
      </c>
      <c r="F232" s="26" t="n">
        <v>1</v>
      </c>
      <c r="G232" s="26" t="s">
        <v>34</v>
      </c>
      <c r="H232" s="26" t="s">
        <v>105</v>
      </c>
      <c r="I232" s="26" t="s">
        <v>964</v>
      </c>
      <c r="J232" s="26" t="s">
        <v>24</v>
      </c>
    </row>
    <row r="233" customFormat="false" ht="15.75" hidden="false" customHeight="false" outlineLevel="0" collapsed="false">
      <c r="D233" s="26" t="n">
        <v>5012</v>
      </c>
      <c r="E233" s="74" t="s">
        <v>334</v>
      </c>
      <c r="F233" s="26" t="n">
        <v>1</v>
      </c>
      <c r="G233" s="26" t="s">
        <v>34</v>
      </c>
      <c r="H233" s="26" t="s">
        <v>105</v>
      </c>
      <c r="I233" s="26" t="s">
        <v>964</v>
      </c>
      <c r="J233" s="26" t="s">
        <v>24</v>
      </c>
    </row>
    <row r="234" customFormat="false" ht="15.75" hidden="false" customHeight="false" outlineLevel="0" collapsed="false">
      <c r="D234" s="26" t="n">
        <v>5013</v>
      </c>
      <c r="E234" s="74" t="s">
        <v>335</v>
      </c>
      <c r="F234" s="26" t="n">
        <v>1</v>
      </c>
      <c r="G234" s="26" t="s">
        <v>34</v>
      </c>
      <c r="H234" s="26" t="s">
        <v>105</v>
      </c>
      <c r="I234" s="26" t="s">
        <v>964</v>
      </c>
      <c r="J234" s="26" t="s">
        <v>24</v>
      </c>
    </row>
    <row r="235" customFormat="false" ht="15.75" hidden="false" customHeight="false" outlineLevel="0" collapsed="false">
      <c r="D235" s="26" t="n">
        <v>5014</v>
      </c>
      <c r="E235" s="74" t="s">
        <v>336</v>
      </c>
      <c r="F235" s="26" t="n">
        <v>1</v>
      </c>
      <c r="G235" s="26" t="s">
        <v>34</v>
      </c>
      <c r="H235" s="26" t="s">
        <v>105</v>
      </c>
      <c r="I235" s="26" t="s">
        <v>964</v>
      </c>
      <c r="J235" s="26" t="s">
        <v>24</v>
      </c>
    </row>
    <row r="236" customFormat="false" ht="15.75" hidden="false" customHeight="false" outlineLevel="0" collapsed="false">
      <c r="D236" s="26" t="n">
        <v>5015</v>
      </c>
      <c r="E236" s="74" t="s">
        <v>337</v>
      </c>
      <c r="F236" s="26" t="n">
        <v>1</v>
      </c>
      <c r="G236" s="26" t="s">
        <v>34</v>
      </c>
      <c r="H236" s="26" t="s">
        <v>105</v>
      </c>
      <c r="I236" s="26" t="s">
        <v>964</v>
      </c>
      <c r="J236" s="26" t="s">
        <v>24</v>
      </c>
    </row>
    <row r="237" customFormat="false" ht="15.75" hidden="false" customHeight="false" outlineLevel="0" collapsed="false">
      <c r="D237" s="26" t="n">
        <v>5016</v>
      </c>
      <c r="E237" s="74" t="s">
        <v>338</v>
      </c>
      <c r="F237" s="26" t="n">
        <v>1</v>
      </c>
      <c r="G237" s="26" t="s">
        <v>34</v>
      </c>
      <c r="H237" s="26" t="s">
        <v>105</v>
      </c>
      <c r="I237" s="26" t="s">
        <v>964</v>
      </c>
      <c r="J237" s="26" t="s">
        <v>24</v>
      </c>
    </row>
    <row r="238" customFormat="false" ht="15.75" hidden="false" customHeight="false" outlineLevel="0" collapsed="false">
      <c r="D238" s="26" t="n">
        <v>5017</v>
      </c>
      <c r="E238" s="74" t="s">
        <v>339</v>
      </c>
      <c r="F238" s="26" t="n">
        <v>1</v>
      </c>
      <c r="G238" s="26" t="s">
        <v>34</v>
      </c>
      <c r="H238" s="26" t="s">
        <v>105</v>
      </c>
      <c r="I238" s="26" t="s">
        <v>964</v>
      </c>
      <c r="J238" s="26" t="s">
        <v>24</v>
      </c>
    </row>
    <row r="239" customFormat="false" ht="15.75" hidden="false" customHeight="false" outlineLevel="0" collapsed="false">
      <c r="D239" s="26" t="n">
        <v>5018</v>
      </c>
      <c r="E239" s="74" t="s">
        <v>340</v>
      </c>
      <c r="F239" s="26" t="n">
        <v>1</v>
      </c>
      <c r="G239" s="26" t="s">
        <v>34</v>
      </c>
      <c r="H239" s="26" t="s">
        <v>105</v>
      </c>
      <c r="I239" s="26" t="s">
        <v>964</v>
      </c>
      <c r="J239" s="26" t="s">
        <v>24</v>
      </c>
    </row>
    <row r="240" customFormat="false" ht="15.75" hidden="false" customHeight="false" outlineLevel="0" collapsed="false">
      <c r="D240" s="26" t="n">
        <v>5019</v>
      </c>
      <c r="E240" s="74" t="s">
        <v>341</v>
      </c>
      <c r="F240" s="26" t="n">
        <v>1</v>
      </c>
      <c r="G240" s="26" t="s">
        <v>34</v>
      </c>
      <c r="H240" s="26" t="s">
        <v>105</v>
      </c>
      <c r="I240" s="26" t="s">
        <v>964</v>
      </c>
      <c r="J240" s="26" t="s">
        <v>24</v>
      </c>
    </row>
    <row r="241" customFormat="false" ht="15.75" hidden="false" customHeight="false" outlineLevel="0" collapsed="false">
      <c r="D241" s="26" t="n">
        <v>5020</v>
      </c>
      <c r="E241" s="74" t="s">
        <v>342</v>
      </c>
      <c r="F241" s="26" t="n">
        <v>1</v>
      </c>
      <c r="G241" s="26" t="s">
        <v>34</v>
      </c>
      <c r="H241" s="26" t="s">
        <v>105</v>
      </c>
      <c r="I241" s="26" t="s">
        <v>964</v>
      </c>
      <c r="J241" s="26" t="s">
        <v>24</v>
      </c>
    </row>
    <row r="242" customFormat="false" ht="15.75" hidden="false" customHeight="false" outlineLevel="0" collapsed="false">
      <c r="D242" s="26" t="n">
        <v>5021</v>
      </c>
      <c r="E242" s="74" t="s">
        <v>343</v>
      </c>
      <c r="F242" s="26" t="n">
        <v>1</v>
      </c>
      <c r="G242" s="26" t="s">
        <v>34</v>
      </c>
      <c r="H242" s="26" t="s">
        <v>105</v>
      </c>
      <c r="I242" s="26" t="s">
        <v>964</v>
      </c>
      <c r="J242" s="26" t="s">
        <v>24</v>
      </c>
    </row>
    <row r="243" customFormat="false" ht="15.75" hidden="false" customHeight="false" outlineLevel="0" collapsed="false">
      <c r="D243" s="26" t="n">
        <v>5022</v>
      </c>
      <c r="E243" s="74" t="s">
        <v>344</v>
      </c>
      <c r="F243" s="26" t="n">
        <v>1</v>
      </c>
      <c r="G243" s="26" t="s">
        <v>34</v>
      </c>
      <c r="H243" s="26" t="s">
        <v>105</v>
      </c>
      <c r="I243" s="26" t="s">
        <v>964</v>
      </c>
      <c r="J243" s="26" t="s">
        <v>24</v>
      </c>
    </row>
    <row r="244" customFormat="false" ht="15.75" hidden="false" customHeight="false" outlineLevel="0" collapsed="false">
      <c r="D244" s="26" t="n">
        <v>5023</v>
      </c>
      <c r="E244" s="74" t="s">
        <v>345</v>
      </c>
      <c r="F244" s="26" t="n">
        <v>1</v>
      </c>
      <c r="G244" s="26" t="s">
        <v>34</v>
      </c>
      <c r="H244" s="26" t="s">
        <v>105</v>
      </c>
      <c r="I244" s="26" t="s">
        <v>964</v>
      </c>
      <c r="J244" s="26" t="s">
        <v>24</v>
      </c>
    </row>
    <row r="245" customFormat="false" ht="15.75" hidden="false" customHeight="false" outlineLevel="0" collapsed="false">
      <c r="D245" s="26" t="n">
        <v>5024</v>
      </c>
      <c r="E245" s="74" t="s">
        <v>346</v>
      </c>
      <c r="F245" s="26" t="n">
        <v>1</v>
      </c>
      <c r="G245" s="26" t="s">
        <v>34</v>
      </c>
      <c r="H245" s="26" t="s">
        <v>105</v>
      </c>
      <c r="I245" s="26" t="s">
        <v>964</v>
      </c>
      <c r="J245" s="26" t="s">
        <v>24</v>
      </c>
    </row>
    <row r="246" customFormat="false" ht="15.75" hidden="false" customHeight="false" outlineLevel="0" collapsed="false">
      <c r="D246" s="26" t="n">
        <v>5025</v>
      </c>
      <c r="E246" s="74" t="s">
        <v>347</v>
      </c>
      <c r="F246" s="26" t="n">
        <v>1</v>
      </c>
      <c r="G246" s="26" t="s">
        <v>34</v>
      </c>
      <c r="H246" s="26" t="s">
        <v>105</v>
      </c>
      <c r="I246" s="26" t="s">
        <v>964</v>
      </c>
      <c r="J246" s="26" t="s">
        <v>24</v>
      </c>
    </row>
    <row r="247" customFormat="false" ht="15.75" hidden="false" customHeight="false" outlineLevel="0" collapsed="false">
      <c r="D247" s="26" t="n">
        <v>5026</v>
      </c>
      <c r="E247" s="74" t="s">
        <v>348</v>
      </c>
      <c r="F247" s="26" t="n">
        <v>1</v>
      </c>
      <c r="G247" s="26" t="s">
        <v>34</v>
      </c>
      <c r="H247" s="26" t="s">
        <v>105</v>
      </c>
      <c r="I247" s="26" t="s">
        <v>964</v>
      </c>
      <c r="J247" s="26" t="s">
        <v>24</v>
      </c>
    </row>
    <row r="248" customFormat="false" ht="15.75" hidden="false" customHeight="false" outlineLevel="0" collapsed="false">
      <c r="D248" s="26" t="n">
        <v>5027</v>
      </c>
      <c r="E248" s="74" t="s">
        <v>349</v>
      </c>
      <c r="F248" s="26" t="n">
        <v>1</v>
      </c>
      <c r="G248" s="26" t="s">
        <v>34</v>
      </c>
      <c r="H248" s="26" t="s">
        <v>105</v>
      </c>
      <c r="I248" s="26" t="s">
        <v>964</v>
      </c>
      <c r="J248" s="26" t="s">
        <v>24</v>
      </c>
    </row>
    <row r="249" customFormat="false" ht="15.75" hidden="false" customHeight="false" outlineLevel="0" collapsed="false">
      <c r="D249" s="26" t="n">
        <v>5028</v>
      </c>
      <c r="E249" s="74" t="s">
        <v>350</v>
      </c>
      <c r="F249" s="26" t="n">
        <v>1</v>
      </c>
      <c r="G249" s="26" t="s">
        <v>34</v>
      </c>
      <c r="H249" s="26" t="s">
        <v>105</v>
      </c>
      <c r="I249" s="26" t="s">
        <v>964</v>
      </c>
      <c r="J249" s="26" t="s">
        <v>24</v>
      </c>
    </row>
    <row r="250" customFormat="false" ht="15.75" hidden="false" customHeight="false" outlineLevel="0" collapsed="false">
      <c r="D250" s="26" t="n">
        <v>5029</v>
      </c>
      <c r="E250" s="74" t="s">
        <v>351</v>
      </c>
      <c r="F250" s="26" t="n">
        <v>1</v>
      </c>
      <c r="G250" s="26" t="s">
        <v>34</v>
      </c>
      <c r="H250" s="26" t="s">
        <v>105</v>
      </c>
      <c r="I250" s="26" t="s">
        <v>964</v>
      </c>
      <c r="J250" s="26" t="s">
        <v>24</v>
      </c>
    </row>
    <row r="251" customFormat="false" ht="15.75" hidden="false" customHeight="false" outlineLevel="0" collapsed="false">
      <c r="D251" s="26" t="n">
        <v>5030</v>
      </c>
      <c r="E251" s="74" t="s">
        <v>352</v>
      </c>
      <c r="F251" s="26" t="n">
        <v>1</v>
      </c>
      <c r="G251" s="26" t="s">
        <v>34</v>
      </c>
      <c r="H251" s="26" t="s">
        <v>105</v>
      </c>
      <c r="I251" s="26" t="s">
        <v>964</v>
      </c>
      <c r="J251" s="26" t="s">
        <v>24</v>
      </c>
    </row>
    <row r="252" customFormat="false" ht="15.75" hidden="false" customHeight="false" outlineLevel="0" collapsed="false">
      <c r="D252" s="26" t="n">
        <v>5031</v>
      </c>
      <c r="E252" s="74" t="s">
        <v>353</v>
      </c>
      <c r="F252" s="26" t="n">
        <v>1</v>
      </c>
      <c r="G252" s="26" t="s">
        <v>34</v>
      </c>
      <c r="H252" s="26" t="s">
        <v>105</v>
      </c>
      <c r="I252" s="26" t="s">
        <v>964</v>
      </c>
      <c r="J252" s="26" t="s">
        <v>24</v>
      </c>
    </row>
    <row r="253" customFormat="false" ht="15.75" hidden="false" customHeight="false" outlineLevel="0" collapsed="false">
      <c r="D253" s="26" t="n">
        <v>5032</v>
      </c>
      <c r="E253" s="74" t="s">
        <v>354</v>
      </c>
      <c r="F253" s="26" t="n">
        <v>1</v>
      </c>
      <c r="G253" s="26" t="s">
        <v>34</v>
      </c>
      <c r="H253" s="26" t="s">
        <v>105</v>
      </c>
      <c r="I253" s="26" t="s">
        <v>964</v>
      </c>
      <c r="J253" s="26" t="s">
        <v>24</v>
      </c>
    </row>
    <row r="254" customFormat="false" ht="15.75" hidden="false" customHeight="false" outlineLevel="0" collapsed="false">
      <c r="D254" s="26" t="n">
        <v>5033</v>
      </c>
      <c r="E254" s="74" t="s">
        <v>355</v>
      </c>
      <c r="F254" s="26" t="n">
        <v>1</v>
      </c>
      <c r="G254" s="26" t="s">
        <v>34</v>
      </c>
      <c r="H254" s="26" t="s">
        <v>105</v>
      </c>
      <c r="I254" s="26" t="s">
        <v>964</v>
      </c>
      <c r="J254" s="26" t="s">
        <v>24</v>
      </c>
    </row>
    <row r="255" customFormat="false" ht="15.75" hidden="false" customHeight="false" outlineLevel="0" collapsed="false">
      <c r="D255" s="26" t="n">
        <v>5034</v>
      </c>
      <c r="E255" s="74" t="s">
        <v>356</v>
      </c>
      <c r="F255" s="26" t="n">
        <v>1</v>
      </c>
      <c r="G255" s="26" t="s">
        <v>34</v>
      </c>
      <c r="H255" s="26" t="s">
        <v>105</v>
      </c>
      <c r="I255" s="26" t="s">
        <v>964</v>
      </c>
      <c r="J255" s="26" t="s">
        <v>24</v>
      </c>
    </row>
    <row r="256" customFormat="false" ht="15.75" hidden="false" customHeight="false" outlineLevel="0" collapsed="false">
      <c r="D256" s="26" t="n">
        <v>5035</v>
      </c>
      <c r="E256" s="74" t="s">
        <v>357</v>
      </c>
      <c r="F256" s="26" t="n">
        <v>1</v>
      </c>
      <c r="G256" s="26" t="s">
        <v>34</v>
      </c>
      <c r="H256" s="26" t="s">
        <v>105</v>
      </c>
      <c r="I256" s="26" t="s">
        <v>964</v>
      </c>
      <c r="J256" s="26" t="s">
        <v>24</v>
      </c>
    </row>
    <row r="257" customFormat="false" ht="15.75" hidden="false" customHeight="false" outlineLevel="0" collapsed="false">
      <c r="D257" s="26" t="n">
        <v>5036</v>
      </c>
      <c r="E257" s="74" t="s">
        <v>358</v>
      </c>
      <c r="F257" s="26" t="n">
        <v>1</v>
      </c>
      <c r="G257" s="26" t="s">
        <v>34</v>
      </c>
      <c r="H257" s="26" t="s">
        <v>105</v>
      </c>
      <c r="I257" s="26" t="s">
        <v>964</v>
      </c>
      <c r="J257" s="26" t="s">
        <v>24</v>
      </c>
    </row>
    <row r="258" customFormat="false" ht="15.75" hidden="false" customHeight="false" outlineLevel="0" collapsed="false">
      <c r="D258" s="26" t="n">
        <v>5037</v>
      </c>
      <c r="E258" s="74" t="s">
        <v>359</v>
      </c>
      <c r="F258" s="26" t="n">
        <v>1</v>
      </c>
      <c r="G258" s="26" t="s">
        <v>34</v>
      </c>
      <c r="H258" s="26" t="s">
        <v>105</v>
      </c>
      <c r="I258" s="26" t="s">
        <v>964</v>
      </c>
      <c r="J258" s="26" t="s">
        <v>24</v>
      </c>
    </row>
    <row r="259" customFormat="false" ht="15.75" hidden="false" customHeight="false" outlineLevel="0" collapsed="false">
      <c r="D259" s="26" t="n">
        <v>5038</v>
      </c>
      <c r="E259" s="74" t="s">
        <v>360</v>
      </c>
      <c r="F259" s="26" t="n">
        <v>1</v>
      </c>
      <c r="G259" s="26" t="s">
        <v>34</v>
      </c>
      <c r="H259" s="26" t="s">
        <v>105</v>
      </c>
      <c r="I259" s="26" t="s">
        <v>964</v>
      </c>
      <c r="J259" s="26" t="s">
        <v>24</v>
      </c>
    </row>
    <row r="260" customFormat="false" ht="15.75" hidden="false" customHeight="false" outlineLevel="0" collapsed="false">
      <c r="D260" s="26" t="n">
        <v>5039</v>
      </c>
      <c r="E260" s="74" t="s">
        <v>361</v>
      </c>
      <c r="F260" s="26" t="n">
        <v>1</v>
      </c>
      <c r="G260" s="26" t="s">
        <v>34</v>
      </c>
      <c r="H260" s="26" t="s">
        <v>105</v>
      </c>
      <c r="I260" s="26" t="s">
        <v>964</v>
      </c>
      <c r="J260" s="26" t="s">
        <v>24</v>
      </c>
    </row>
    <row r="261" customFormat="false" ht="15.75" hidden="false" customHeight="false" outlineLevel="0" collapsed="false">
      <c r="D261" s="26" t="n">
        <v>5040</v>
      </c>
      <c r="E261" s="74" t="s">
        <v>362</v>
      </c>
      <c r="F261" s="26" t="n">
        <v>1</v>
      </c>
      <c r="G261" s="26" t="s">
        <v>34</v>
      </c>
      <c r="H261" s="26" t="s">
        <v>105</v>
      </c>
      <c r="I261" s="26" t="s">
        <v>964</v>
      </c>
      <c r="J261" s="26" t="s">
        <v>24</v>
      </c>
    </row>
    <row r="262" customFormat="false" ht="15.75" hidden="false" customHeight="false" outlineLevel="0" collapsed="false">
      <c r="D262" s="26" t="n">
        <v>5041</v>
      </c>
      <c r="E262" s="74" t="s">
        <v>363</v>
      </c>
      <c r="F262" s="26" t="n">
        <v>1</v>
      </c>
      <c r="G262" s="26" t="s">
        <v>34</v>
      </c>
      <c r="H262" s="26" t="s">
        <v>105</v>
      </c>
      <c r="I262" s="26" t="s">
        <v>964</v>
      </c>
      <c r="J262" s="26" t="s">
        <v>24</v>
      </c>
    </row>
    <row r="263" customFormat="false" ht="15.75" hidden="false" customHeight="false" outlineLevel="0" collapsed="false">
      <c r="D263" s="26" t="n">
        <v>5042</v>
      </c>
      <c r="E263" s="74" t="s">
        <v>364</v>
      </c>
      <c r="F263" s="26" t="n">
        <v>1</v>
      </c>
      <c r="G263" s="26" t="s">
        <v>34</v>
      </c>
      <c r="H263" s="26" t="s">
        <v>105</v>
      </c>
      <c r="I263" s="26" t="s">
        <v>964</v>
      </c>
      <c r="J263" s="26" t="s">
        <v>24</v>
      </c>
    </row>
    <row r="264" customFormat="false" ht="15.75" hidden="false" customHeight="false" outlineLevel="0" collapsed="false">
      <c r="D264" s="26" t="n">
        <v>5043</v>
      </c>
      <c r="E264" s="74" t="s">
        <v>365</v>
      </c>
      <c r="F264" s="26" t="n">
        <v>1</v>
      </c>
      <c r="G264" s="26" t="s">
        <v>34</v>
      </c>
      <c r="H264" s="26" t="s">
        <v>105</v>
      </c>
      <c r="I264" s="26" t="s">
        <v>964</v>
      </c>
      <c r="J264" s="26" t="s">
        <v>24</v>
      </c>
    </row>
    <row r="265" customFormat="false" ht="15.75" hidden="false" customHeight="false" outlineLevel="0" collapsed="false">
      <c r="D265" s="26" t="n">
        <v>5044</v>
      </c>
      <c r="E265" s="74" t="s">
        <v>366</v>
      </c>
      <c r="F265" s="26" t="n">
        <v>1</v>
      </c>
      <c r="G265" s="26" t="s">
        <v>34</v>
      </c>
      <c r="H265" s="26" t="s">
        <v>105</v>
      </c>
      <c r="I265" s="26" t="s">
        <v>964</v>
      </c>
      <c r="J265" s="26" t="s">
        <v>24</v>
      </c>
    </row>
    <row r="266" customFormat="false" ht="15.75" hidden="false" customHeight="false" outlineLevel="0" collapsed="false">
      <c r="D266" s="26" t="n">
        <v>5045</v>
      </c>
      <c r="E266" s="74" t="s">
        <v>367</v>
      </c>
      <c r="F266" s="26" t="n">
        <v>1</v>
      </c>
      <c r="G266" s="26" t="s">
        <v>34</v>
      </c>
      <c r="H266" s="26" t="s">
        <v>105</v>
      </c>
      <c r="I266" s="26" t="s">
        <v>964</v>
      </c>
      <c r="J266" s="26" t="s">
        <v>24</v>
      </c>
    </row>
    <row r="267" customFormat="false" ht="15.75" hidden="false" customHeight="false" outlineLevel="0" collapsed="false">
      <c r="D267" s="26" t="n">
        <v>5046</v>
      </c>
      <c r="E267" s="74" t="s">
        <v>368</v>
      </c>
      <c r="F267" s="26" t="n">
        <v>1</v>
      </c>
      <c r="G267" s="26" t="s">
        <v>34</v>
      </c>
      <c r="H267" s="26" t="s">
        <v>105</v>
      </c>
      <c r="I267" s="26" t="s">
        <v>964</v>
      </c>
      <c r="J267" s="26" t="s">
        <v>24</v>
      </c>
    </row>
    <row r="268" customFormat="false" ht="15.75" hidden="false" customHeight="false" outlineLevel="0" collapsed="false">
      <c r="D268" s="26" t="n">
        <v>5047</v>
      </c>
      <c r="E268" s="74" t="s">
        <v>369</v>
      </c>
      <c r="F268" s="26" t="n">
        <v>1</v>
      </c>
      <c r="G268" s="26" t="s">
        <v>34</v>
      </c>
      <c r="H268" s="26" t="s">
        <v>105</v>
      </c>
      <c r="I268" s="26" t="s">
        <v>964</v>
      </c>
      <c r="J268" s="26" t="s">
        <v>24</v>
      </c>
    </row>
    <row r="269" customFormat="false" ht="15.75" hidden="false" customHeight="false" outlineLevel="0" collapsed="false">
      <c r="D269" s="26" t="n">
        <v>5048</v>
      </c>
      <c r="E269" s="74" t="s">
        <v>370</v>
      </c>
      <c r="F269" s="26" t="n">
        <v>1</v>
      </c>
      <c r="G269" s="26" t="s">
        <v>34</v>
      </c>
      <c r="H269" s="26" t="s">
        <v>105</v>
      </c>
      <c r="I269" s="26" t="s">
        <v>964</v>
      </c>
      <c r="J269" s="26" t="s">
        <v>24</v>
      </c>
    </row>
    <row r="270" customFormat="false" ht="15.75" hidden="false" customHeight="false" outlineLevel="0" collapsed="false">
      <c r="D270" s="26" t="n">
        <v>5049</v>
      </c>
      <c r="E270" s="74" t="s">
        <v>371</v>
      </c>
      <c r="F270" s="26" t="n">
        <v>1</v>
      </c>
      <c r="G270" s="26" t="s">
        <v>34</v>
      </c>
      <c r="H270" s="26" t="s">
        <v>105</v>
      </c>
      <c r="I270" s="26" t="s">
        <v>964</v>
      </c>
      <c r="J270" s="26" t="s">
        <v>24</v>
      </c>
    </row>
    <row r="271" customFormat="false" ht="15.75" hidden="false" customHeight="false" outlineLevel="0" collapsed="false">
      <c r="D271" s="26" t="n">
        <v>5050</v>
      </c>
      <c r="E271" s="74" t="s">
        <v>372</v>
      </c>
      <c r="F271" s="26" t="n">
        <v>1</v>
      </c>
      <c r="G271" s="26" t="s">
        <v>34</v>
      </c>
      <c r="H271" s="26" t="s">
        <v>105</v>
      </c>
      <c r="I271" s="26" t="s">
        <v>964</v>
      </c>
      <c r="J271" s="26" t="s">
        <v>24</v>
      </c>
    </row>
    <row r="272" customFormat="false" ht="15.75" hidden="false" customHeight="false" outlineLevel="0" collapsed="false">
      <c r="D272" s="26" t="n">
        <v>5051</v>
      </c>
      <c r="E272" s="74" t="s">
        <v>373</v>
      </c>
      <c r="F272" s="26" t="n">
        <v>1</v>
      </c>
      <c r="G272" s="26" t="s">
        <v>34</v>
      </c>
      <c r="H272" s="26" t="s">
        <v>105</v>
      </c>
      <c r="I272" s="26" t="s">
        <v>964</v>
      </c>
      <c r="J272" s="26" t="s">
        <v>24</v>
      </c>
    </row>
    <row r="273" customFormat="false" ht="15.75" hidden="false" customHeight="false" outlineLevel="0" collapsed="false">
      <c r="D273" s="26" t="n">
        <v>5052</v>
      </c>
      <c r="E273" s="74" t="s">
        <v>374</v>
      </c>
      <c r="F273" s="26" t="n">
        <v>1</v>
      </c>
      <c r="G273" s="26" t="s">
        <v>34</v>
      </c>
      <c r="H273" s="26" t="s">
        <v>105</v>
      </c>
      <c r="I273" s="26" t="s">
        <v>964</v>
      </c>
      <c r="J273" s="26" t="s">
        <v>24</v>
      </c>
    </row>
    <row r="274" customFormat="false" ht="15.75" hidden="false" customHeight="false" outlineLevel="0" collapsed="false">
      <c r="D274" s="26" t="n">
        <v>5053</v>
      </c>
      <c r="E274" s="74" t="s">
        <v>375</v>
      </c>
      <c r="F274" s="26" t="n">
        <v>1</v>
      </c>
      <c r="G274" s="26" t="s">
        <v>34</v>
      </c>
      <c r="H274" s="26" t="s">
        <v>105</v>
      </c>
      <c r="I274" s="26" t="s">
        <v>964</v>
      </c>
      <c r="J274" s="26" t="s">
        <v>24</v>
      </c>
    </row>
    <row r="275" customFormat="false" ht="15.75" hidden="false" customHeight="false" outlineLevel="0" collapsed="false">
      <c r="D275" s="26" t="n">
        <v>5054</v>
      </c>
      <c r="E275" s="74" t="s">
        <v>376</v>
      </c>
      <c r="F275" s="26" t="n">
        <v>1</v>
      </c>
      <c r="G275" s="26" t="s">
        <v>34</v>
      </c>
      <c r="H275" s="26" t="s">
        <v>105</v>
      </c>
      <c r="I275" s="26" t="s">
        <v>964</v>
      </c>
      <c r="J275" s="26" t="s">
        <v>24</v>
      </c>
    </row>
    <row r="276" customFormat="false" ht="15.75" hidden="false" customHeight="false" outlineLevel="0" collapsed="false">
      <c r="D276" s="26" t="n">
        <v>5055</v>
      </c>
      <c r="E276" s="74" t="s">
        <v>377</v>
      </c>
      <c r="F276" s="26" t="n">
        <v>1</v>
      </c>
      <c r="G276" s="26" t="s">
        <v>34</v>
      </c>
      <c r="H276" s="26" t="s">
        <v>105</v>
      </c>
      <c r="I276" s="26" t="s">
        <v>964</v>
      </c>
      <c r="J276" s="26" t="s">
        <v>24</v>
      </c>
    </row>
    <row r="277" customFormat="false" ht="15.75" hidden="false" customHeight="false" outlineLevel="0" collapsed="false">
      <c r="D277" s="26" t="n">
        <v>5056</v>
      </c>
      <c r="E277" s="74" t="s">
        <v>378</v>
      </c>
      <c r="F277" s="26" t="n">
        <v>1</v>
      </c>
      <c r="G277" s="26" t="s">
        <v>34</v>
      </c>
      <c r="H277" s="26" t="s">
        <v>105</v>
      </c>
      <c r="I277" s="26" t="s">
        <v>964</v>
      </c>
      <c r="J277" s="26" t="s">
        <v>24</v>
      </c>
    </row>
    <row r="278" customFormat="false" ht="15.75" hidden="false" customHeight="false" outlineLevel="0" collapsed="false">
      <c r="D278" s="26" t="n">
        <v>5057</v>
      </c>
      <c r="E278" s="74" t="s">
        <v>379</v>
      </c>
      <c r="F278" s="26" t="n">
        <v>1</v>
      </c>
      <c r="G278" s="26" t="s">
        <v>34</v>
      </c>
      <c r="H278" s="26" t="s">
        <v>105</v>
      </c>
      <c r="I278" s="26" t="s">
        <v>964</v>
      </c>
      <c r="J278" s="26" t="s">
        <v>24</v>
      </c>
    </row>
    <row r="279" customFormat="false" ht="15.75" hidden="false" customHeight="false" outlineLevel="0" collapsed="false">
      <c r="D279" s="26" t="n">
        <v>5058</v>
      </c>
      <c r="E279" s="74" t="s">
        <v>380</v>
      </c>
      <c r="F279" s="26" t="n">
        <v>1</v>
      </c>
      <c r="G279" s="26" t="s">
        <v>34</v>
      </c>
      <c r="H279" s="26" t="s">
        <v>105</v>
      </c>
      <c r="I279" s="26" t="s">
        <v>964</v>
      </c>
      <c r="J279" s="26" t="s">
        <v>24</v>
      </c>
    </row>
    <row r="280" customFormat="false" ht="15.75" hidden="false" customHeight="false" outlineLevel="0" collapsed="false">
      <c r="D280" s="26" t="n">
        <v>5059</v>
      </c>
      <c r="E280" s="74" t="s">
        <v>381</v>
      </c>
      <c r="F280" s="26" t="n">
        <v>1</v>
      </c>
      <c r="G280" s="26" t="s">
        <v>34</v>
      </c>
      <c r="H280" s="26" t="s">
        <v>105</v>
      </c>
      <c r="I280" s="26" t="s">
        <v>964</v>
      </c>
      <c r="J280" s="26" t="s">
        <v>24</v>
      </c>
    </row>
    <row r="281" customFormat="false" ht="15.75" hidden="false" customHeight="false" outlineLevel="0" collapsed="false">
      <c r="D281" s="26" t="n">
        <v>5060</v>
      </c>
      <c r="E281" s="74" t="s">
        <v>382</v>
      </c>
      <c r="F281" s="26" t="n">
        <v>1</v>
      </c>
      <c r="G281" s="26" t="s">
        <v>34</v>
      </c>
      <c r="H281" s="26" t="s">
        <v>105</v>
      </c>
      <c r="I281" s="26" t="s">
        <v>964</v>
      </c>
      <c r="J281" s="26" t="s">
        <v>24</v>
      </c>
    </row>
    <row r="282" customFormat="false" ht="15.75" hidden="false" customHeight="false" outlineLevel="0" collapsed="false">
      <c r="D282" s="26" t="n">
        <v>5061</v>
      </c>
      <c r="E282" s="74" t="s">
        <v>383</v>
      </c>
      <c r="F282" s="26" t="n">
        <v>1</v>
      </c>
      <c r="G282" s="26" t="s">
        <v>34</v>
      </c>
      <c r="H282" s="26" t="s">
        <v>105</v>
      </c>
      <c r="I282" s="26" t="s">
        <v>964</v>
      </c>
      <c r="J282" s="26" t="s">
        <v>24</v>
      </c>
    </row>
    <row r="283" customFormat="false" ht="15.75" hidden="false" customHeight="false" outlineLevel="0" collapsed="false">
      <c r="D283" s="26" t="n">
        <v>5062</v>
      </c>
      <c r="E283" s="74" t="s">
        <v>384</v>
      </c>
      <c r="F283" s="26" t="n">
        <v>1</v>
      </c>
      <c r="G283" s="26" t="s">
        <v>34</v>
      </c>
      <c r="H283" s="26" t="s">
        <v>105</v>
      </c>
      <c r="I283" s="26" t="s">
        <v>964</v>
      </c>
      <c r="J283" s="26" t="s">
        <v>24</v>
      </c>
    </row>
    <row r="284" customFormat="false" ht="15.75" hidden="false" customHeight="false" outlineLevel="0" collapsed="false">
      <c r="D284" s="26" t="n">
        <v>5063</v>
      </c>
      <c r="E284" s="74" t="s">
        <v>385</v>
      </c>
      <c r="F284" s="26" t="n">
        <v>1</v>
      </c>
      <c r="G284" s="26" t="s">
        <v>34</v>
      </c>
      <c r="H284" s="26" t="s">
        <v>105</v>
      </c>
      <c r="I284" s="26" t="s">
        <v>964</v>
      </c>
      <c r="J284" s="26" t="s">
        <v>24</v>
      </c>
    </row>
    <row r="285" customFormat="false" ht="15.75" hidden="false" customHeight="false" outlineLevel="0" collapsed="false">
      <c r="D285" s="26" t="n">
        <v>5064</v>
      </c>
      <c r="E285" s="74" t="s">
        <v>386</v>
      </c>
      <c r="F285" s="26" t="n">
        <v>1</v>
      </c>
      <c r="G285" s="26" t="s">
        <v>34</v>
      </c>
      <c r="H285" s="26" t="s">
        <v>105</v>
      </c>
      <c r="I285" s="26" t="s">
        <v>964</v>
      </c>
      <c r="J285" s="26" t="s">
        <v>24</v>
      </c>
    </row>
    <row r="286" customFormat="false" ht="15.75" hidden="false" customHeight="false" outlineLevel="0" collapsed="false">
      <c r="D286" s="26" t="n">
        <v>5065</v>
      </c>
      <c r="E286" s="74" t="s">
        <v>387</v>
      </c>
      <c r="F286" s="26" t="n">
        <v>1</v>
      </c>
      <c r="G286" s="26" t="s">
        <v>34</v>
      </c>
      <c r="H286" s="26" t="s">
        <v>105</v>
      </c>
      <c r="I286" s="26" t="s">
        <v>964</v>
      </c>
      <c r="J286" s="26" t="s">
        <v>24</v>
      </c>
    </row>
    <row r="287" customFormat="false" ht="15.75" hidden="false" customHeight="false" outlineLevel="0" collapsed="false">
      <c r="D287" s="26" t="n">
        <v>5066</v>
      </c>
      <c r="E287" s="74" t="s">
        <v>388</v>
      </c>
      <c r="F287" s="26" t="n">
        <v>1</v>
      </c>
      <c r="G287" s="26" t="s">
        <v>34</v>
      </c>
      <c r="H287" s="26" t="s">
        <v>105</v>
      </c>
      <c r="I287" s="26" t="s">
        <v>964</v>
      </c>
      <c r="J287" s="26" t="s">
        <v>24</v>
      </c>
    </row>
    <row r="288" customFormat="false" ht="15.75" hidden="false" customHeight="false" outlineLevel="0" collapsed="false">
      <c r="D288" s="26" t="n">
        <v>5067</v>
      </c>
      <c r="E288" s="74" t="s">
        <v>389</v>
      </c>
      <c r="F288" s="26" t="n">
        <v>1</v>
      </c>
      <c r="G288" s="26" t="s">
        <v>34</v>
      </c>
      <c r="H288" s="26" t="s">
        <v>105</v>
      </c>
      <c r="I288" s="26" t="s">
        <v>964</v>
      </c>
      <c r="J288" s="26" t="s">
        <v>24</v>
      </c>
    </row>
    <row r="289" customFormat="false" ht="15.75" hidden="false" customHeight="false" outlineLevel="0" collapsed="false">
      <c r="D289" s="26" t="n">
        <v>5068</v>
      </c>
      <c r="E289" s="74" t="s">
        <v>390</v>
      </c>
      <c r="F289" s="26" t="n">
        <v>1</v>
      </c>
      <c r="G289" s="26" t="s">
        <v>34</v>
      </c>
      <c r="H289" s="26" t="s">
        <v>105</v>
      </c>
      <c r="I289" s="26" t="s">
        <v>964</v>
      </c>
      <c r="J289" s="26" t="s">
        <v>24</v>
      </c>
    </row>
    <row r="290" customFormat="false" ht="15.75" hidden="false" customHeight="false" outlineLevel="0" collapsed="false">
      <c r="D290" s="26" t="n">
        <v>5069</v>
      </c>
      <c r="E290" s="74" t="s">
        <v>391</v>
      </c>
      <c r="F290" s="26" t="n">
        <v>1</v>
      </c>
      <c r="G290" s="26" t="s">
        <v>34</v>
      </c>
      <c r="H290" s="26" t="s">
        <v>105</v>
      </c>
      <c r="I290" s="26" t="s">
        <v>964</v>
      </c>
      <c r="J290" s="26" t="s">
        <v>24</v>
      </c>
    </row>
    <row r="291" customFormat="false" ht="15.75" hidden="false" customHeight="false" outlineLevel="0" collapsed="false">
      <c r="D291" s="26" t="n">
        <v>5070</v>
      </c>
      <c r="E291" s="74" t="s">
        <v>392</v>
      </c>
      <c r="F291" s="26" t="n">
        <v>1</v>
      </c>
      <c r="G291" s="26" t="s">
        <v>34</v>
      </c>
      <c r="H291" s="26" t="s">
        <v>105</v>
      </c>
      <c r="I291" s="26" t="s">
        <v>964</v>
      </c>
      <c r="J291" s="26" t="s">
        <v>24</v>
      </c>
    </row>
    <row r="292" customFormat="false" ht="15.75" hidden="false" customHeight="false" outlineLevel="0" collapsed="false">
      <c r="D292" s="26" t="n">
        <v>5071</v>
      </c>
      <c r="E292" s="74" t="s">
        <v>393</v>
      </c>
      <c r="F292" s="26" t="n">
        <v>1</v>
      </c>
      <c r="G292" s="26" t="s">
        <v>34</v>
      </c>
      <c r="H292" s="26" t="s">
        <v>105</v>
      </c>
      <c r="I292" s="26" t="s">
        <v>964</v>
      </c>
      <c r="J292" s="26" t="s">
        <v>24</v>
      </c>
    </row>
    <row r="293" customFormat="false" ht="15.75" hidden="false" customHeight="false" outlineLevel="0" collapsed="false">
      <c r="D293" s="26" t="n">
        <v>5072</v>
      </c>
      <c r="E293" s="74" t="s">
        <v>394</v>
      </c>
      <c r="F293" s="26" t="n">
        <v>1</v>
      </c>
      <c r="G293" s="26" t="s">
        <v>34</v>
      </c>
      <c r="H293" s="26" t="s">
        <v>105</v>
      </c>
      <c r="I293" s="26" t="s">
        <v>964</v>
      </c>
      <c r="J293" s="26" t="s">
        <v>24</v>
      </c>
    </row>
    <row r="294" customFormat="false" ht="15.75" hidden="false" customHeight="false" outlineLevel="0" collapsed="false">
      <c r="D294" s="26" t="n">
        <v>5073</v>
      </c>
      <c r="E294" s="74" t="s">
        <v>395</v>
      </c>
      <c r="F294" s="26" t="n">
        <v>1</v>
      </c>
      <c r="G294" s="26" t="s">
        <v>34</v>
      </c>
      <c r="H294" s="26" t="s">
        <v>105</v>
      </c>
      <c r="I294" s="26" t="s">
        <v>964</v>
      </c>
      <c r="J294" s="26" t="s">
        <v>24</v>
      </c>
    </row>
    <row r="295" customFormat="false" ht="15.75" hidden="false" customHeight="false" outlineLevel="0" collapsed="false">
      <c r="D295" s="26" t="n">
        <v>5074</v>
      </c>
      <c r="E295" s="74" t="s">
        <v>396</v>
      </c>
      <c r="F295" s="26" t="n">
        <v>1</v>
      </c>
      <c r="G295" s="26" t="s">
        <v>34</v>
      </c>
      <c r="H295" s="26" t="s">
        <v>105</v>
      </c>
      <c r="I295" s="26" t="s">
        <v>964</v>
      </c>
      <c r="J295" s="26" t="s">
        <v>24</v>
      </c>
    </row>
    <row r="296" customFormat="false" ht="15.75" hidden="false" customHeight="false" outlineLevel="0" collapsed="false">
      <c r="D296" s="26" t="n">
        <v>5075</v>
      </c>
      <c r="E296" s="74" t="s">
        <v>397</v>
      </c>
      <c r="F296" s="26" t="n">
        <v>1</v>
      </c>
      <c r="G296" s="26" t="s">
        <v>34</v>
      </c>
      <c r="H296" s="26" t="s">
        <v>105</v>
      </c>
      <c r="I296" s="26" t="s">
        <v>964</v>
      </c>
      <c r="J296" s="26" t="s">
        <v>24</v>
      </c>
    </row>
    <row r="297" customFormat="false" ht="15.75" hidden="false" customHeight="false" outlineLevel="0" collapsed="false">
      <c r="D297" s="26" t="n">
        <v>5076</v>
      </c>
      <c r="E297" s="74" t="s">
        <v>398</v>
      </c>
      <c r="F297" s="26" t="n">
        <v>1</v>
      </c>
      <c r="G297" s="26" t="s">
        <v>34</v>
      </c>
      <c r="H297" s="26" t="s">
        <v>105</v>
      </c>
      <c r="I297" s="26" t="s">
        <v>964</v>
      </c>
      <c r="J297" s="26" t="s">
        <v>24</v>
      </c>
    </row>
    <row r="298" customFormat="false" ht="15.75" hidden="false" customHeight="false" outlineLevel="0" collapsed="false">
      <c r="D298" s="26" t="n">
        <v>5077</v>
      </c>
      <c r="E298" s="74" t="s">
        <v>399</v>
      </c>
      <c r="F298" s="26" t="n">
        <v>1</v>
      </c>
      <c r="G298" s="26" t="s">
        <v>34</v>
      </c>
      <c r="H298" s="26" t="s">
        <v>105</v>
      </c>
      <c r="I298" s="26" t="s">
        <v>964</v>
      </c>
      <c r="J298" s="26" t="s">
        <v>24</v>
      </c>
    </row>
    <row r="299" customFormat="false" ht="15.75" hidden="false" customHeight="false" outlineLevel="0" collapsed="false">
      <c r="D299" s="26" t="n">
        <v>5078</v>
      </c>
      <c r="E299" s="74" t="s">
        <v>400</v>
      </c>
      <c r="F299" s="26" t="n">
        <v>1</v>
      </c>
      <c r="G299" s="26" t="s">
        <v>34</v>
      </c>
      <c r="H299" s="26" t="s">
        <v>105</v>
      </c>
      <c r="I299" s="26" t="s">
        <v>964</v>
      </c>
      <c r="J299" s="26" t="s">
        <v>24</v>
      </c>
    </row>
    <row r="300" customFormat="false" ht="15.75" hidden="false" customHeight="false" outlineLevel="0" collapsed="false">
      <c r="D300" s="26" t="n">
        <v>5079</v>
      </c>
      <c r="E300" s="74" t="s">
        <v>401</v>
      </c>
      <c r="F300" s="26" t="n">
        <v>1</v>
      </c>
      <c r="G300" s="26" t="s">
        <v>34</v>
      </c>
      <c r="H300" s="26" t="s">
        <v>105</v>
      </c>
      <c r="I300" s="26" t="s">
        <v>964</v>
      </c>
      <c r="J300" s="26" t="s">
        <v>24</v>
      </c>
    </row>
    <row r="301" customFormat="false" ht="15.75" hidden="false" customHeight="false" outlineLevel="0" collapsed="false">
      <c r="D301" s="26" t="n">
        <v>5080</v>
      </c>
      <c r="E301" s="74" t="s">
        <v>402</v>
      </c>
      <c r="F301" s="26" t="n">
        <v>1</v>
      </c>
      <c r="G301" s="26" t="s">
        <v>34</v>
      </c>
      <c r="H301" s="26" t="s">
        <v>105</v>
      </c>
      <c r="I301" s="26" t="s">
        <v>964</v>
      </c>
      <c r="J301" s="26" t="s">
        <v>24</v>
      </c>
    </row>
    <row r="302" customFormat="false" ht="15.75" hidden="false" customHeight="false" outlineLevel="0" collapsed="false">
      <c r="D302" s="26" t="n">
        <v>5081</v>
      </c>
      <c r="E302" s="74" t="s">
        <v>403</v>
      </c>
      <c r="F302" s="26" t="n">
        <v>1</v>
      </c>
      <c r="G302" s="26" t="s">
        <v>34</v>
      </c>
      <c r="H302" s="26" t="s">
        <v>105</v>
      </c>
      <c r="I302" s="26" t="s">
        <v>964</v>
      </c>
      <c r="J302" s="26" t="s">
        <v>24</v>
      </c>
    </row>
    <row r="303" customFormat="false" ht="15.75" hidden="false" customHeight="false" outlineLevel="0" collapsed="false">
      <c r="D303" s="26" t="n">
        <v>5082</v>
      </c>
      <c r="E303" s="74" t="s">
        <v>404</v>
      </c>
      <c r="F303" s="26" t="n">
        <v>1</v>
      </c>
      <c r="G303" s="26" t="s">
        <v>34</v>
      </c>
      <c r="H303" s="26" t="s">
        <v>105</v>
      </c>
      <c r="I303" s="26" t="s">
        <v>964</v>
      </c>
      <c r="J303" s="26" t="s">
        <v>24</v>
      </c>
    </row>
    <row r="304" customFormat="false" ht="15.75" hidden="false" customHeight="false" outlineLevel="0" collapsed="false">
      <c r="D304" s="26" t="n">
        <v>5083</v>
      </c>
      <c r="E304" s="74" t="s">
        <v>405</v>
      </c>
      <c r="F304" s="26" t="n">
        <v>1</v>
      </c>
      <c r="G304" s="26" t="s">
        <v>34</v>
      </c>
      <c r="H304" s="26" t="s">
        <v>105</v>
      </c>
      <c r="I304" s="26" t="s">
        <v>964</v>
      </c>
      <c r="J304" s="26" t="s">
        <v>24</v>
      </c>
    </row>
    <row r="305" customFormat="false" ht="15.75" hidden="false" customHeight="false" outlineLevel="0" collapsed="false">
      <c r="D305" s="26" t="n">
        <v>5084</v>
      </c>
      <c r="E305" s="74" t="s">
        <v>406</v>
      </c>
      <c r="F305" s="26" t="n">
        <v>1</v>
      </c>
      <c r="G305" s="26" t="s">
        <v>34</v>
      </c>
      <c r="H305" s="26" t="s">
        <v>105</v>
      </c>
      <c r="I305" s="26" t="s">
        <v>964</v>
      </c>
      <c r="J305" s="26" t="s">
        <v>24</v>
      </c>
    </row>
    <row r="306" customFormat="false" ht="15.75" hidden="false" customHeight="false" outlineLevel="0" collapsed="false">
      <c r="D306" s="26" t="n">
        <v>5085</v>
      </c>
      <c r="E306" s="74" t="s">
        <v>407</v>
      </c>
      <c r="F306" s="26" t="n">
        <v>1</v>
      </c>
      <c r="G306" s="26" t="s">
        <v>34</v>
      </c>
      <c r="H306" s="26" t="s">
        <v>105</v>
      </c>
      <c r="I306" s="26" t="s">
        <v>964</v>
      </c>
      <c r="J306" s="26" t="s">
        <v>24</v>
      </c>
    </row>
    <row r="307" customFormat="false" ht="15.75" hidden="false" customHeight="false" outlineLevel="0" collapsed="false">
      <c r="D307" s="26" t="n">
        <v>5086</v>
      </c>
      <c r="E307" s="74" t="s">
        <v>408</v>
      </c>
      <c r="F307" s="26" t="n">
        <v>1</v>
      </c>
      <c r="G307" s="26" t="s">
        <v>34</v>
      </c>
      <c r="H307" s="26" t="s">
        <v>105</v>
      </c>
      <c r="I307" s="26" t="s">
        <v>964</v>
      </c>
      <c r="J307" s="26" t="s">
        <v>24</v>
      </c>
    </row>
    <row r="308" customFormat="false" ht="15.75" hidden="false" customHeight="false" outlineLevel="0" collapsed="false">
      <c r="D308" s="26" t="n">
        <v>5087</v>
      </c>
      <c r="E308" s="74" t="s">
        <v>409</v>
      </c>
      <c r="F308" s="26" t="n">
        <v>1</v>
      </c>
      <c r="G308" s="26" t="s">
        <v>34</v>
      </c>
      <c r="H308" s="26" t="s">
        <v>105</v>
      </c>
      <c r="I308" s="26" t="s">
        <v>964</v>
      </c>
      <c r="J308" s="26" t="s">
        <v>24</v>
      </c>
    </row>
    <row r="309" customFormat="false" ht="15.75" hidden="false" customHeight="false" outlineLevel="0" collapsed="false">
      <c r="D309" s="26" t="n">
        <v>5088</v>
      </c>
      <c r="E309" s="74" t="s">
        <v>410</v>
      </c>
      <c r="F309" s="26" t="n">
        <v>1</v>
      </c>
      <c r="G309" s="26" t="s">
        <v>34</v>
      </c>
      <c r="H309" s="26" t="s">
        <v>105</v>
      </c>
      <c r="I309" s="26" t="s">
        <v>964</v>
      </c>
      <c r="J309" s="26" t="s">
        <v>24</v>
      </c>
    </row>
    <row r="310" customFormat="false" ht="15.75" hidden="false" customHeight="false" outlineLevel="0" collapsed="false">
      <c r="D310" s="26" t="n">
        <v>5089</v>
      </c>
      <c r="E310" s="74" t="s">
        <v>411</v>
      </c>
      <c r="F310" s="26" t="n">
        <v>1</v>
      </c>
      <c r="G310" s="26" t="s">
        <v>34</v>
      </c>
      <c r="H310" s="26" t="s">
        <v>105</v>
      </c>
      <c r="I310" s="26" t="s">
        <v>964</v>
      </c>
      <c r="J310" s="26" t="s">
        <v>24</v>
      </c>
    </row>
    <row r="311" customFormat="false" ht="15.75" hidden="false" customHeight="false" outlineLevel="0" collapsed="false">
      <c r="D311" s="26" t="n">
        <v>5090</v>
      </c>
      <c r="E311" s="74" t="s">
        <v>412</v>
      </c>
      <c r="F311" s="26" t="n">
        <v>1</v>
      </c>
      <c r="G311" s="26" t="s">
        <v>34</v>
      </c>
      <c r="H311" s="26" t="s">
        <v>105</v>
      </c>
      <c r="I311" s="26" t="s">
        <v>964</v>
      </c>
      <c r="J311" s="26" t="s">
        <v>24</v>
      </c>
    </row>
    <row r="312" customFormat="false" ht="15.75" hidden="false" customHeight="false" outlineLevel="0" collapsed="false">
      <c r="D312" s="26" t="n">
        <v>5091</v>
      </c>
      <c r="E312" s="74" t="s">
        <v>413</v>
      </c>
      <c r="F312" s="26" t="n">
        <v>1</v>
      </c>
      <c r="G312" s="26" t="s">
        <v>34</v>
      </c>
      <c r="H312" s="26" t="s">
        <v>105</v>
      </c>
      <c r="I312" s="26" t="s">
        <v>964</v>
      </c>
      <c r="J312" s="26" t="s">
        <v>24</v>
      </c>
    </row>
    <row r="313" customFormat="false" ht="15.75" hidden="false" customHeight="false" outlineLevel="0" collapsed="false">
      <c r="D313" s="26" t="n">
        <v>5092</v>
      </c>
      <c r="E313" s="74" t="s">
        <v>414</v>
      </c>
      <c r="F313" s="26" t="n">
        <v>1</v>
      </c>
      <c r="G313" s="26" t="s">
        <v>34</v>
      </c>
      <c r="H313" s="26" t="s">
        <v>105</v>
      </c>
      <c r="I313" s="26" t="s">
        <v>964</v>
      </c>
      <c r="J313" s="26" t="s">
        <v>24</v>
      </c>
    </row>
    <row r="314" customFormat="false" ht="15.75" hidden="false" customHeight="false" outlineLevel="0" collapsed="false">
      <c r="D314" s="26" t="n">
        <v>5093</v>
      </c>
      <c r="E314" s="74" t="s">
        <v>415</v>
      </c>
      <c r="F314" s="26" t="n">
        <v>1</v>
      </c>
      <c r="G314" s="26" t="s">
        <v>34</v>
      </c>
      <c r="H314" s="26" t="s">
        <v>105</v>
      </c>
      <c r="I314" s="26" t="s">
        <v>964</v>
      </c>
      <c r="J314" s="26" t="s">
        <v>24</v>
      </c>
    </row>
    <row r="315" customFormat="false" ht="15.75" hidden="false" customHeight="false" outlineLevel="0" collapsed="false">
      <c r="D315" s="26" t="n">
        <v>5094</v>
      </c>
      <c r="E315" s="74" t="s">
        <v>416</v>
      </c>
      <c r="F315" s="26" t="n">
        <v>1</v>
      </c>
      <c r="G315" s="26" t="s">
        <v>34</v>
      </c>
      <c r="H315" s="26" t="s">
        <v>105</v>
      </c>
      <c r="I315" s="26" t="s">
        <v>964</v>
      </c>
      <c r="J315" s="26" t="s">
        <v>24</v>
      </c>
    </row>
    <row r="316" customFormat="false" ht="15.75" hidden="false" customHeight="false" outlineLevel="0" collapsed="false">
      <c r="D316" s="26" t="n">
        <v>5095</v>
      </c>
      <c r="E316" s="74" t="s">
        <v>417</v>
      </c>
      <c r="F316" s="26" t="n">
        <v>1</v>
      </c>
      <c r="G316" s="26" t="s">
        <v>34</v>
      </c>
      <c r="H316" s="26" t="s">
        <v>105</v>
      </c>
      <c r="I316" s="26" t="s">
        <v>964</v>
      </c>
      <c r="J316" s="26" t="s">
        <v>24</v>
      </c>
    </row>
    <row r="317" customFormat="false" ht="15.75" hidden="false" customHeight="false" outlineLevel="0" collapsed="false">
      <c r="D317" s="26" t="n">
        <v>5096</v>
      </c>
      <c r="E317" s="74" t="s">
        <v>418</v>
      </c>
      <c r="F317" s="26" t="n">
        <v>1</v>
      </c>
      <c r="G317" s="26" t="s">
        <v>34</v>
      </c>
      <c r="H317" s="26" t="s">
        <v>105</v>
      </c>
      <c r="I317" s="26" t="s">
        <v>964</v>
      </c>
      <c r="J317" s="26" t="s">
        <v>24</v>
      </c>
    </row>
    <row r="318" customFormat="false" ht="15.75" hidden="false" customHeight="false" outlineLevel="0" collapsed="false">
      <c r="D318" s="26" t="n">
        <v>5097</v>
      </c>
      <c r="E318" s="74" t="s">
        <v>419</v>
      </c>
      <c r="F318" s="26" t="n">
        <v>1</v>
      </c>
      <c r="G318" s="26" t="s">
        <v>34</v>
      </c>
      <c r="H318" s="26" t="s">
        <v>105</v>
      </c>
      <c r="I318" s="26" t="s">
        <v>964</v>
      </c>
      <c r="J318" s="26" t="s">
        <v>24</v>
      </c>
    </row>
    <row r="319" customFormat="false" ht="15.75" hidden="false" customHeight="false" outlineLevel="0" collapsed="false">
      <c r="D319" s="26" t="n">
        <v>5098</v>
      </c>
      <c r="E319" s="74" t="s">
        <v>420</v>
      </c>
      <c r="F319" s="26" t="n">
        <v>1</v>
      </c>
      <c r="G319" s="26" t="s">
        <v>34</v>
      </c>
      <c r="H319" s="26" t="s">
        <v>105</v>
      </c>
      <c r="I319" s="26" t="s">
        <v>964</v>
      </c>
      <c r="J319" s="26" t="s">
        <v>24</v>
      </c>
    </row>
    <row r="320" customFormat="false" ht="15.75" hidden="false" customHeight="false" outlineLevel="0" collapsed="false">
      <c r="D320" s="26" t="n">
        <v>5099</v>
      </c>
      <c r="E320" s="74" t="s">
        <v>421</v>
      </c>
      <c r="F320" s="26" t="n">
        <v>1</v>
      </c>
      <c r="G320" s="26" t="s">
        <v>34</v>
      </c>
      <c r="H320" s="26" t="s">
        <v>105</v>
      </c>
      <c r="I320" s="26" t="s">
        <v>964</v>
      </c>
      <c r="J320" s="26" t="s">
        <v>24</v>
      </c>
    </row>
    <row r="321" customFormat="false" ht="15.75" hidden="false" customHeight="false" outlineLevel="0" collapsed="false">
      <c r="D321" s="26" t="n">
        <v>5100</v>
      </c>
      <c r="E321" s="74" t="s">
        <v>422</v>
      </c>
      <c r="F321" s="26" t="n">
        <v>1</v>
      </c>
      <c r="G321" s="26" t="s">
        <v>34</v>
      </c>
      <c r="H321" s="26" t="s">
        <v>105</v>
      </c>
      <c r="I321" s="26" t="s">
        <v>964</v>
      </c>
      <c r="J321" s="26" t="s">
        <v>24</v>
      </c>
    </row>
    <row r="322" customFormat="false" ht="15.75" hidden="false" customHeight="false" outlineLevel="0" collapsed="false">
      <c r="D322" s="26" t="n">
        <v>5101</v>
      </c>
      <c r="E322" s="74" t="s">
        <v>423</v>
      </c>
      <c r="F322" s="26" t="n">
        <v>1</v>
      </c>
      <c r="G322" s="26" t="s">
        <v>34</v>
      </c>
      <c r="H322" s="26" t="s">
        <v>105</v>
      </c>
      <c r="I322" s="26" t="s">
        <v>964</v>
      </c>
      <c r="J322" s="26" t="s">
        <v>24</v>
      </c>
    </row>
    <row r="323" customFormat="false" ht="15.75" hidden="false" customHeight="false" outlineLevel="0" collapsed="false">
      <c r="D323" s="26" t="n">
        <v>5102</v>
      </c>
      <c r="E323" s="74" t="s">
        <v>424</v>
      </c>
      <c r="F323" s="26" t="n">
        <v>1</v>
      </c>
      <c r="G323" s="26" t="s">
        <v>34</v>
      </c>
      <c r="H323" s="26" t="s">
        <v>105</v>
      </c>
      <c r="I323" s="26" t="s">
        <v>964</v>
      </c>
      <c r="J323" s="26" t="s">
        <v>24</v>
      </c>
    </row>
    <row r="324" customFormat="false" ht="15.75" hidden="false" customHeight="false" outlineLevel="0" collapsed="false">
      <c r="D324" s="26" t="n">
        <v>5103</v>
      </c>
      <c r="E324" s="74" t="s">
        <v>425</v>
      </c>
      <c r="F324" s="26" t="n">
        <v>1</v>
      </c>
      <c r="G324" s="26" t="s">
        <v>34</v>
      </c>
      <c r="H324" s="26" t="s">
        <v>105</v>
      </c>
      <c r="I324" s="26" t="s">
        <v>964</v>
      </c>
      <c r="J324" s="26" t="s">
        <v>24</v>
      </c>
    </row>
    <row r="325" customFormat="false" ht="15.75" hidden="false" customHeight="false" outlineLevel="0" collapsed="false">
      <c r="D325" s="26" t="n">
        <v>5104</v>
      </c>
      <c r="E325" s="74" t="s">
        <v>426</v>
      </c>
      <c r="F325" s="26" t="n">
        <v>1</v>
      </c>
      <c r="G325" s="26" t="s">
        <v>34</v>
      </c>
      <c r="H325" s="26" t="s">
        <v>105</v>
      </c>
      <c r="I325" s="26" t="s">
        <v>964</v>
      </c>
      <c r="J325" s="26" t="s">
        <v>24</v>
      </c>
    </row>
    <row r="326" customFormat="false" ht="15.75" hidden="false" customHeight="false" outlineLevel="0" collapsed="false">
      <c r="D326" s="26" t="n">
        <v>5105</v>
      </c>
      <c r="E326" s="74" t="s">
        <v>427</v>
      </c>
      <c r="F326" s="26" t="n">
        <v>1</v>
      </c>
      <c r="G326" s="26" t="s">
        <v>34</v>
      </c>
      <c r="H326" s="26" t="s">
        <v>105</v>
      </c>
      <c r="I326" s="26" t="s">
        <v>964</v>
      </c>
      <c r="J326" s="26" t="s">
        <v>24</v>
      </c>
    </row>
    <row r="327" customFormat="false" ht="15.75" hidden="false" customHeight="false" outlineLevel="0" collapsed="false">
      <c r="D327" s="26" t="n">
        <v>5106</v>
      </c>
      <c r="E327" s="74" t="s">
        <v>428</v>
      </c>
      <c r="F327" s="26" t="n">
        <v>1</v>
      </c>
      <c r="G327" s="26" t="s">
        <v>34</v>
      </c>
      <c r="H327" s="26" t="s">
        <v>105</v>
      </c>
      <c r="I327" s="26" t="s">
        <v>964</v>
      </c>
      <c r="J327" s="26" t="s">
        <v>24</v>
      </c>
    </row>
    <row r="328" customFormat="false" ht="15.75" hidden="false" customHeight="false" outlineLevel="0" collapsed="false">
      <c r="D328" s="26" t="n">
        <v>5107</v>
      </c>
      <c r="E328" s="74" t="s">
        <v>429</v>
      </c>
      <c r="F328" s="26" t="n">
        <v>1</v>
      </c>
      <c r="G328" s="26" t="s">
        <v>34</v>
      </c>
      <c r="H328" s="26" t="s">
        <v>105</v>
      </c>
      <c r="I328" s="26" t="s">
        <v>964</v>
      </c>
      <c r="J328" s="26" t="s">
        <v>24</v>
      </c>
    </row>
    <row r="329" customFormat="false" ht="15.75" hidden="false" customHeight="false" outlineLevel="0" collapsed="false">
      <c r="D329" s="26" t="n">
        <v>5108</v>
      </c>
      <c r="E329" s="74" t="s">
        <v>430</v>
      </c>
      <c r="F329" s="26" t="n">
        <v>1</v>
      </c>
      <c r="G329" s="26" t="s">
        <v>34</v>
      </c>
      <c r="H329" s="26" t="s">
        <v>105</v>
      </c>
      <c r="I329" s="26" t="s">
        <v>964</v>
      </c>
      <c r="J329" s="26" t="s">
        <v>24</v>
      </c>
    </row>
    <row r="330" customFormat="false" ht="15.75" hidden="false" customHeight="false" outlineLevel="0" collapsed="false">
      <c r="D330" s="26" t="n">
        <v>5109</v>
      </c>
      <c r="E330" s="74" t="s">
        <v>431</v>
      </c>
      <c r="F330" s="26" t="n">
        <v>1</v>
      </c>
      <c r="G330" s="26" t="s">
        <v>34</v>
      </c>
      <c r="H330" s="26" t="s">
        <v>105</v>
      </c>
      <c r="I330" s="26" t="s">
        <v>964</v>
      </c>
      <c r="J330" s="26" t="s">
        <v>24</v>
      </c>
    </row>
    <row r="331" customFormat="false" ht="15.75" hidden="false" customHeight="false" outlineLevel="0" collapsed="false">
      <c r="D331" s="26" t="n">
        <v>5110</v>
      </c>
      <c r="E331" s="74" t="s">
        <v>432</v>
      </c>
      <c r="F331" s="26" t="n">
        <v>1</v>
      </c>
      <c r="G331" s="26" t="s">
        <v>34</v>
      </c>
      <c r="H331" s="26" t="s">
        <v>105</v>
      </c>
      <c r="I331" s="26" t="s">
        <v>964</v>
      </c>
      <c r="J331" s="26" t="s">
        <v>24</v>
      </c>
    </row>
    <row r="332" customFormat="false" ht="15.75" hidden="false" customHeight="false" outlineLevel="0" collapsed="false">
      <c r="D332" s="26" t="n">
        <v>5111</v>
      </c>
      <c r="E332" s="74" t="s">
        <v>433</v>
      </c>
      <c r="F332" s="26" t="n">
        <v>1</v>
      </c>
      <c r="G332" s="26" t="s">
        <v>34</v>
      </c>
      <c r="H332" s="26" t="s">
        <v>105</v>
      </c>
      <c r="I332" s="26" t="s">
        <v>964</v>
      </c>
      <c r="J332" s="26" t="s">
        <v>24</v>
      </c>
    </row>
    <row r="333" customFormat="false" ht="15.75" hidden="false" customHeight="false" outlineLevel="0" collapsed="false">
      <c r="D333" s="26" t="n">
        <v>5112</v>
      </c>
      <c r="E333" s="74" t="s">
        <v>434</v>
      </c>
      <c r="F333" s="26" t="n">
        <v>1</v>
      </c>
      <c r="G333" s="26" t="s">
        <v>34</v>
      </c>
      <c r="H333" s="26" t="s">
        <v>105</v>
      </c>
      <c r="I333" s="26" t="s">
        <v>964</v>
      </c>
      <c r="J333" s="26" t="s">
        <v>24</v>
      </c>
    </row>
    <row r="334" customFormat="false" ht="15.75" hidden="false" customHeight="false" outlineLevel="0" collapsed="false">
      <c r="D334" s="26" t="n">
        <v>5113</v>
      </c>
      <c r="E334" s="74" t="s">
        <v>435</v>
      </c>
      <c r="F334" s="26" t="n">
        <v>1</v>
      </c>
      <c r="G334" s="26" t="s">
        <v>34</v>
      </c>
      <c r="H334" s="26" t="s">
        <v>105</v>
      </c>
      <c r="I334" s="26" t="s">
        <v>964</v>
      </c>
      <c r="J334" s="26" t="s">
        <v>24</v>
      </c>
    </row>
    <row r="335" customFormat="false" ht="15.75" hidden="false" customHeight="false" outlineLevel="0" collapsed="false">
      <c r="D335" s="26" t="n">
        <v>5114</v>
      </c>
      <c r="E335" s="74" t="s">
        <v>436</v>
      </c>
      <c r="F335" s="26" t="n">
        <v>1</v>
      </c>
      <c r="G335" s="26" t="s">
        <v>34</v>
      </c>
      <c r="H335" s="26" t="s">
        <v>105</v>
      </c>
      <c r="I335" s="26" t="s">
        <v>964</v>
      </c>
      <c r="J335" s="26" t="s">
        <v>24</v>
      </c>
    </row>
    <row r="336" customFormat="false" ht="15.75" hidden="false" customHeight="false" outlineLevel="0" collapsed="false">
      <c r="D336" s="26" t="n">
        <v>5115</v>
      </c>
      <c r="E336" s="74" t="s">
        <v>437</v>
      </c>
      <c r="F336" s="26" t="n">
        <v>1</v>
      </c>
      <c r="G336" s="26" t="s">
        <v>34</v>
      </c>
      <c r="H336" s="26" t="s">
        <v>105</v>
      </c>
      <c r="I336" s="26" t="s">
        <v>964</v>
      </c>
      <c r="J336" s="26" t="s">
        <v>24</v>
      </c>
    </row>
    <row r="337" customFormat="false" ht="15.75" hidden="false" customHeight="false" outlineLevel="0" collapsed="false">
      <c r="D337" s="26" t="n">
        <v>5116</v>
      </c>
      <c r="E337" s="74" t="s">
        <v>438</v>
      </c>
      <c r="F337" s="26" t="n">
        <v>1</v>
      </c>
      <c r="G337" s="26" t="s">
        <v>34</v>
      </c>
      <c r="H337" s="26" t="s">
        <v>105</v>
      </c>
      <c r="I337" s="26" t="s">
        <v>964</v>
      </c>
      <c r="J337" s="26" t="s">
        <v>24</v>
      </c>
    </row>
    <row r="338" customFormat="false" ht="15.75" hidden="false" customHeight="false" outlineLevel="0" collapsed="false">
      <c r="D338" s="26" t="n">
        <v>5117</v>
      </c>
      <c r="E338" s="74" t="s">
        <v>439</v>
      </c>
      <c r="F338" s="26" t="n">
        <v>1</v>
      </c>
      <c r="G338" s="26" t="s">
        <v>34</v>
      </c>
      <c r="H338" s="26" t="s">
        <v>105</v>
      </c>
      <c r="I338" s="26" t="s">
        <v>964</v>
      </c>
      <c r="J338" s="26" t="s">
        <v>24</v>
      </c>
    </row>
    <row r="339" customFormat="false" ht="15.75" hidden="false" customHeight="false" outlineLevel="0" collapsed="false">
      <c r="D339" s="26" t="n">
        <v>5118</v>
      </c>
      <c r="E339" s="74" t="s">
        <v>440</v>
      </c>
      <c r="F339" s="26" t="n">
        <v>1</v>
      </c>
      <c r="G339" s="26" t="s">
        <v>34</v>
      </c>
      <c r="H339" s="26" t="s">
        <v>105</v>
      </c>
      <c r="I339" s="26" t="s">
        <v>964</v>
      </c>
      <c r="J339" s="26" t="s">
        <v>24</v>
      </c>
    </row>
    <row r="340" customFormat="false" ht="15.75" hidden="false" customHeight="false" outlineLevel="0" collapsed="false">
      <c r="D340" s="26" t="n">
        <v>5119</v>
      </c>
      <c r="E340" s="74" t="s">
        <v>441</v>
      </c>
      <c r="F340" s="26" t="n">
        <v>1</v>
      </c>
      <c r="G340" s="26" t="s">
        <v>34</v>
      </c>
      <c r="H340" s="26" t="s">
        <v>105</v>
      </c>
      <c r="I340" s="26" t="s">
        <v>964</v>
      </c>
      <c r="J340" s="26" t="s">
        <v>24</v>
      </c>
    </row>
    <row r="341" customFormat="false" ht="15.75" hidden="false" customHeight="false" outlineLevel="0" collapsed="false">
      <c r="D341" s="26" t="n">
        <v>5120</v>
      </c>
      <c r="E341" s="74" t="s">
        <v>442</v>
      </c>
      <c r="F341" s="26" t="n">
        <v>1</v>
      </c>
      <c r="G341" s="26" t="s">
        <v>34</v>
      </c>
      <c r="H341" s="26" t="s">
        <v>105</v>
      </c>
      <c r="I341" s="26" t="s">
        <v>964</v>
      </c>
      <c r="J341" s="26" t="s">
        <v>24</v>
      </c>
    </row>
    <row r="342" customFormat="false" ht="15.75" hidden="false" customHeight="false" outlineLevel="0" collapsed="false">
      <c r="D342" s="26" t="n">
        <v>5121</v>
      </c>
      <c r="E342" s="74" t="s">
        <v>443</v>
      </c>
      <c r="F342" s="26" t="n">
        <v>1</v>
      </c>
      <c r="G342" s="26" t="s">
        <v>34</v>
      </c>
      <c r="H342" s="26" t="s">
        <v>105</v>
      </c>
      <c r="I342" s="26" t="s">
        <v>964</v>
      </c>
      <c r="J342" s="26" t="s">
        <v>24</v>
      </c>
    </row>
    <row r="343" customFormat="false" ht="15.75" hidden="false" customHeight="false" outlineLevel="0" collapsed="false">
      <c r="D343" s="26" t="n">
        <v>5122</v>
      </c>
      <c r="E343" s="74" t="s">
        <v>444</v>
      </c>
      <c r="F343" s="26" t="n">
        <v>1</v>
      </c>
      <c r="G343" s="26" t="s">
        <v>34</v>
      </c>
      <c r="H343" s="26" t="s">
        <v>105</v>
      </c>
      <c r="I343" s="26" t="s">
        <v>964</v>
      </c>
      <c r="J343" s="26" t="s">
        <v>24</v>
      </c>
    </row>
    <row r="344" customFormat="false" ht="15.75" hidden="false" customHeight="false" outlineLevel="0" collapsed="false">
      <c r="D344" s="26" t="n">
        <v>5123</v>
      </c>
      <c r="E344" s="74" t="s">
        <v>445</v>
      </c>
      <c r="F344" s="26" t="n">
        <v>1</v>
      </c>
      <c r="G344" s="26" t="s">
        <v>34</v>
      </c>
      <c r="H344" s="26" t="s">
        <v>105</v>
      </c>
      <c r="I344" s="26" t="s">
        <v>964</v>
      </c>
      <c r="J344" s="26" t="s">
        <v>24</v>
      </c>
    </row>
    <row r="345" customFormat="false" ht="15.75" hidden="false" customHeight="false" outlineLevel="0" collapsed="false">
      <c r="D345" s="26" t="n">
        <v>5124</v>
      </c>
      <c r="E345" s="74" t="s">
        <v>446</v>
      </c>
      <c r="F345" s="26" t="n">
        <v>1</v>
      </c>
      <c r="G345" s="26" t="s">
        <v>34</v>
      </c>
      <c r="H345" s="26" t="s">
        <v>105</v>
      </c>
      <c r="I345" s="26" t="s">
        <v>964</v>
      </c>
      <c r="J345" s="26" t="s">
        <v>24</v>
      </c>
    </row>
    <row r="346" customFormat="false" ht="15.75" hidden="false" customHeight="false" outlineLevel="0" collapsed="false">
      <c r="D346" s="26" t="n">
        <v>5125</v>
      </c>
      <c r="E346" s="74" t="s">
        <v>448</v>
      </c>
      <c r="F346" s="26" t="n">
        <v>1</v>
      </c>
      <c r="G346" s="26" t="s">
        <v>34</v>
      </c>
      <c r="H346" s="26" t="s">
        <v>38</v>
      </c>
      <c r="I346" s="26" t="s">
        <v>964</v>
      </c>
      <c r="J346" s="26" t="s">
        <v>24</v>
      </c>
    </row>
    <row r="347" customFormat="false" ht="344.25" hidden="false" customHeight="false" outlineLevel="0" collapsed="false">
      <c r="D347" s="26" t="n">
        <v>5126</v>
      </c>
      <c r="E347" s="74" t="s">
        <v>450</v>
      </c>
      <c r="F347" s="26" t="n">
        <v>1</v>
      </c>
      <c r="G347" s="26" t="s">
        <v>34</v>
      </c>
      <c r="H347" s="26" t="s">
        <v>38</v>
      </c>
      <c r="I347" s="26" t="s">
        <v>964</v>
      </c>
      <c r="J347" s="26" t="s">
        <v>24</v>
      </c>
      <c r="K347" s="75" t="s">
        <v>451</v>
      </c>
    </row>
    <row r="348" customFormat="false" ht="15.75" hidden="false" customHeight="false" outlineLevel="0" collapsed="false">
      <c r="D348" s="26" t="n">
        <v>5127</v>
      </c>
      <c r="E348" s="74" t="s">
        <v>452</v>
      </c>
      <c r="F348" s="26" t="n">
        <v>1</v>
      </c>
      <c r="G348" s="26" t="s">
        <v>34</v>
      </c>
      <c r="H348" s="26" t="s">
        <v>38</v>
      </c>
      <c r="I348" s="26" t="s">
        <v>964</v>
      </c>
      <c r="J348" s="26" t="s">
        <v>24</v>
      </c>
    </row>
    <row r="349" customFormat="false" ht="15.75" hidden="false" customHeight="false" outlineLevel="0" collapsed="false">
      <c r="D349" s="26" t="n">
        <v>5128</v>
      </c>
      <c r="E349" s="74" t="s">
        <v>453</v>
      </c>
      <c r="F349" s="26" t="n">
        <v>1</v>
      </c>
      <c r="G349" s="26" t="s">
        <v>34</v>
      </c>
      <c r="H349" s="26" t="s">
        <v>38</v>
      </c>
      <c r="I349" s="26" t="s">
        <v>964</v>
      </c>
      <c r="J349" s="26" t="s">
        <v>24</v>
      </c>
    </row>
    <row r="350" customFormat="false" ht="15.75" hidden="false" customHeight="false" outlineLevel="0" collapsed="false">
      <c r="D350" s="26" t="n">
        <v>5129</v>
      </c>
      <c r="E350" s="74" t="s">
        <v>454</v>
      </c>
      <c r="F350" s="26" t="n">
        <v>1</v>
      </c>
      <c r="G350" s="26" t="s">
        <v>34</v>
      </c>
      <c r="H350" s="26" t="s">
        <v>38</v>
      </c>
      <c r="I350" s="26" t="s">
        <v>964</v>
      </c>
      <c r="J350" s="26" t="s">
        <v>24</v>
      </c>
    </row>
    <row r="351" customFormat="false" ht="15.75" hidden="false" customHeight="false" outlineLevel="0" collapsed="false">
      <c r="D351" s="26" t="n">
        <v>5130</v>
      </c>
      <c r="E351" s="74" t="s">
        <v>455</v>
      </c>
      <c r="F351" s="26" t="n">
        <v>1</v>
      </c>
      <c r="G351" s="26" t="s">
        <v>34</v>
      </c>
      <c r="H351" s="26" t="s">
        <v>38</v>
      </c>
      <c r="I351" s="26" t="s">
        <v>964</v>
      </c>
      <c r="J351" s="26" t="s">
        <v>24</v>
      </c>
    </row>
    <row r="352" customFormat="false" ht="15.75" hidden="false" customHeight="false" outlineLevel="0" collapsed="false">
      <c r="D352" s="26" t="n">
        <v>5131</v>
      </c>
      <c r="E352" s="74" t="s">
        <v>456</v>
      </c>
      <c r="F352" s="26" t="n">
        <v>1</v>
      </c>
      <c r="G352" s="26" t="s">
        <v>34</v>
      </c>
      <c r="H352" s="26" t="s">
        <v>38</v>
      </c>
      <c r="I352" s="26" t="s">
        <v>964</v>
      </c>
      <c r="J352" s="26" t="s">
        <v>24</v>
      </c>
    </row>
    <row r="353" customFormat="false" ht="15.75" hidden="false" customHeight="false" outlineLevel="0" collapsed="false">
      <c r="D353" s="26" t="n">
        <v>5132</v>
      </c>
      <c r="E353" s="74" t="s">
        <v>457</v>
      </c>
      <c r="F353" s="26" t="n">
        <v>1</v>
      </c>
      <c r="G353" s="26" t="s">
        <v>34</v>
      </c>
      <c r="H353" s="26" t="s">
        <v>38</v>
      </c>
      <c r="I353" s="26" t="s">
        <v>964</v>
      </c>
      <c r="J353" s="26" t="s">
        <v>24</v>
      </c>
    </row>
    <row r="354" customFormat="false" ht="15.75" hidden="false" customHeight="false" outlineLevel="0" collapsed="false">
      <c r="D354" s="26" t="n">
        <v>5133</v>
      </c>
      <c r="E354" s="74" t="s">
        <v>458</v>
      </c>
      <c r="F354" s="26" t="n">
        <v>1</v>
      </c>
      <c r="G354" s="26" t="s">
        <v>34</v>
      </c>
      <c r="H354" s="26" t="s">
        <v>38</v>
      </c>
      <c r="I354" s="26" t="s">
        <v>964</v>
      </c>
      <c r="J354" s="26" t="s">
        <v>24</v>
      </c>
    </row>
    <row r="355" customFormat="false" ht="15.75" hidden="false" customHeight="false" outlineLevel="0" collapsed="false">
      <c r="D355" s="26" t="n">
        <v>5134</v>
      </c>
      <c r="E355" s="74" t="s">
        <v>459</v>
      </c>
      <c r="F355" s="26" t="n">
        <v>1</v>
      </c>
      <c r="G355" s="26" t="s">
        <v>34</v>
      </c>
      <c r="H355" s="26" t="s">
        <v>38</v>
      </c>
      <c r="I355" s="26" t="s">
        <v>964</v>
      </c>
      <c r="J355" s="26" t="s">
        <v>24</v>
      </c>
    </row>
    <row r="356" customFormat="false" ht="15.75" hidden="false" customHeight="false" outlineLevel="0" collapsed="false">
      <c r="D356" s="26" t="n">
        <v>5135</v>
      </c>
      <c r="E356" s="74" t="s">
        <v>460</v>
      </c>
      <c r="F356" s="26" t="n">
        <v>1</v>
      </c>
      <c r="G356" s="26" t="s">
        <v>34</v>
      </c>
      <c r="H356" s="26" t="s">
        <v>38</v>
      </c>
      <c r="I356" s="26" t="s">
        <v>964</v>
      </c>
      <c r="J356" s="26" t="s">
        <v>24</v>
      </c>
    </row>
    <row r="357" customFormat="false" ht="15.75" hidden="false" customHeight="false" outlineLevel="0" collapsed="false">
      <c r="D357" s="26" t="n">
        <v>5136</v>
      </c>
      <c r="E357" s="74" t="s">
        <v>461</v>
      </c>
      <c r="F357" s="26" t="n">
        <v>1</v>
      </c>
      <c r="G357" s="26" t="s">
        <v>34</v>
      </c>
      <c r="H357" s="26" t="s">
        <v>38</v>
      </c>
      <c r="I357" s="26" t="s">
        <v>964</v>
      </c>
      <c r="J357" s="26" t="s">
        <v>24</v>
      </c>
    </row>
    <row r="358" customFormat="false" ht="15.75" hidden="false" customHeight="false" outlineLevel="0" collapsed="false">
      <c r="D358" s="26" t="n">
        <v>5137</v>
      </c>
      <c r="E358" s="74" t="s">
        <v>462</v>
      </c>
      <c r="F358" s="26" t="n">
        <v>1</v>
      </c>
      <c r="G358" s="26" t="s">
        <v>34</v>
      </c>
      <c r="H358" s="26" t="s">
        <v>38</v>
      </c>
      <c r="I358" s="26" t="s">
        <v>964</v>
      </c>
      <c r="J358" s="26" t="s">
        <v>24</v>
      </c>
    </row>
    <row r="359" customFormat="false" ht="15.75" hidden="false" customHeight="false" outlineLevel="0" collapsed="false">
      <c r="D359" s="26" t="n">
        <v>5138</v>
      </c>
      <c r="E359" s="74" t="s">
        <v>463</v>
      </c>
      <c r="F359" s="26" t="n">
        <v>1</v>
      </c>
      <c r="G359" s="26" t="s">
        <v>34</v>
      </c>
      <c r="H359" s="26" t="s">
        <v>38</v>
      </c>
      <c r="I359" s="26" t="s">
        <v>964</v>
      </c>
      <c r="J359" s="26" t="s">
        <v>24</v>
      </c>
    </row>
    <row r="360" customFormat="false" ht="15.75" hidden="false" customHeight="false" outlineLevel="0" collapsed="false">
      <c r="D360" s="26" t="n">
        <v>5139</v>
      </c>
      <c r="E360" s="74" t="s">
        <v>464</v>
      </c>
      <c r="F360" s="26" t="n">
        <v>1</v>
      </c>
      <c r="G360" s="26" t="s">
        <v>34</v>
      </c>
      <c r="H360" s="26" t="s">
        <v>38</v>
      </c>
      <c r="I360" s="26" t="s">
        <v>964</v>
      </c>
      <c r="J360" s="26" t="s">
        <v>24</v>
      </c>
    </row>
    <row r="361" customFormat="false" ht="15.75" hidden="false" customHeight="false" outlineLevel="0" collapsed="false">
      <c r="D361" s="26" t="n">
        <v>5140</v>
      </c>
      <c r="E361" s="74" t="s">
        <v>465</v>
      </c>
      <c r="F361" s="26" t="n">
        <v>1</v>
      </c>
      <c r="G361" s="26" t="s">
        <v>34</v>
      </c>
      <c r="H361" s="26" t="s">
        <v>38</v>
      </c>
      <c r="I361" s="26" t="s">
        <v>964</v>
      </c>
      <c r="J361" s="26" t="s">
        <v>24</v>
      </c>
    </row>
    <row r="362" customFormat="false" ht="15.75" hidden="false" customHeight="false" outlineLevel="0" collapsed="false">
      <c r="D362" s="26" t="n">
        <v>5141</v>
      </c>
      <c r="E362" s="74" t="s">
        <v>466</v>
      </c>
      <c r="F362" s="26" t="n">
        <v>1</v>
      </c>
      <c r="G362" s="26" t="s">
        <v>34</v>
      </c>
      <c r="H362" s="26" t="s">
        <v>38</v>
      </c>
      <c r="I362" s="26" t="s">
        <v>964</v>
      </c>
      <c r="J362" s="26" t="s">
        <v>24</v>
      </c>
    </row>
    <row r="363" customFormat="false" ht="15.75" hidden="false" customHeight="false" outlineLevel="0" collapsed="false">
      <c r="D363" s="26" t="n">
        <v>5142</v>
      </c>
      <c r="E363" s="74" t="s">
        <v>467</v>
      </c>
      <c r="F363" s="26" t="n">
        <v>1</v>
      </c>
      <c r="G363" s="26" t="s">
        <v>34</v>
      </c>
      <c r="H363" s="26" t="s">
        <v>38</v>
      </c>
      <c r="I363" s="26" t="s">
        <v>964</v>
      </c>
      <c r="J363" s="26" t="s">
        <v>24</v>
      </c>
    </row>
    <row r="364" customFormat="false" ht="15.75" hidden="false" customHeight="false" outlineLevel="0" collapsed="false">
      <c r="D364" s="26" t="n">
        <v>5143</v>
      </c>
      <c r="E364" s="74" t="s">
        <v>468</v>
      </c>
      <c r="F364" s="26" t="n">
        <v>1</v>
      </c>
      <c r="G364" s="26" t="s">
        <v>34</v>
      </c>
      <c r="H364" s="26" t="s">
        <v>38</v>
      </c>
      <c r="I364" s="26" t="s">
        <v>964</v>
      </c>
      <c r="J364" s="26" t="s">
        <v>24</v>
      </c>
    </row>
    <row r="365" customFormat="false" ht="15.75" hidden="false" customHeight="false" outlineLevel="0" collapsed="false">
      <c r="D365" s="26" t="n">
        <v>5144</v>
      </c>
      <c r="E365" s="74" t="s">
        <v>469</v>
      </c>
      <c r="F365" s="26" t="n">
        <v>1</v>
      </c>
      <c r="G365" s="26" t="s">
        <v>34</v>
      </c>
      <c r="H365" s="26" t="s">
        <v>38</v>
      </c>
      <c r="I365" s="26" t="s">
        <v>964</v>
      </c>
      <c r="J365" s="26" t="s">
        <v>24</v>
      </c>
    </row>
    <row r="366" customFormat="false" ht="15.75" hidden="false" customHeight="false" outlineLevel="0" collapsed="false">
      <c r="D366" s="26" t="n">
        <v>5145</v>
      </c>
      <c r="E366" s="74" t="s">
        <v>470</v>
      </c>
      <c r="F366" s="26" t="n">
        <v>1</v>
      </c>
      <c r="G366" s="26" t="s">
        <v>34</v>
      </c>
      <c r="H366" s="26" t="s">
        <v>38</v>
      </c>
      <c r="I366" s="26" t="s">
        <v>964</v>
      </c>
      <c r="J366" s="26" t="s">
        <v>24</v>
      </c>
    </row>
    <row r="367" customFormat="false" ht="15.75" hidden="false" customHeight="false" outlineLevel="0" collapsed="false">
      <c r="D367" s="26" t="n">
        <v>5146</v>
      </c>
      <c r="E367" s="74" t="s">
        <v>471</v>
      </c>
      <c r="F367" s="26" t="n">
        <v>1</v>
      </c>
      <c r="G367" s="26" t="s">
        <v>34</v>
      </c>
      <c r="H367" s="26" t="s">
        <v>38</v>
      </c>
      <c r="I367" s="26" t="s">
        <v>964</v>
      </c>
      <c r="J367" s="26" t="s">
        <v>24</v>
      </c>
    </row>
    <row r="368" customFormat="false" ht="15.75" hidden="false" customHeight="false" outlineLevel="0" collapsed="false">
      <c r="D368" s="26" t="n">
        <v>5147</v>
      </c>
      <c r="E368" s="74" t="s">
        <v>472</v>
      </c>
      <c r="F368" s="26" t="n">
        <v>1</v>
      </c>
      <c r="G368" s="26" t="s">
        <v>34</v>
      </c>
      <c r="H368" s="26" t="s">
        <v>38</v>
      </c>
      <c r="I368" s="26" t="s">
        <v>964</v>
      </c>
      <c r="J368" s="26" t="s">
        <v>24</v>
      </c>
    </row>
    <row r="369" customFormat="false" ht="15.75" hidden="false" customHeight="false" outlineLevel="0" collapsed="false">
      <c r="D369" s="26" t="n">
        <v>5148</v>
      </c>
      <c r="E369" s="74" t="s">
        <v>473</v>
      </c>
      <c r="F369" s="26" t="n">
        <v>1</v>
      </c>
      <c r="G369" s="26" t="s">
        <v>34</v>
      </c>
      <c r="H369" s="26" t="s">
        <v>38</v>
      </c>
      <c r="I369" s="26" t="s">
        <v>964</v>
      </c>
      <c r="J369" s="26" t="s">
        <v>24</v>
      </c>
    </row>
    <row r="370" customFormat="false" ht="15.75" hidden="false" customHeight="false" outlineLevel="0" collapsed="false">
      <c r="D370" s="26" t="n">
        <v>5149</v>
      </c>
      <c r="E370" s="74" t="s">
        <v>474</v>
      </c>
      <c r="F370" s="26" t="n">
        <v>1</v>
      </c>
      <c r="G370" s="26" t="s">
        <v>34</v>
      </c>
      <c r="H370" s="26" t="s">
        <v>38</v>
      </c>
      <c r="I370" s="26" t="s">
        <v>964</v>
      </c>
      <c r="J370" s="26" t="s">
        <v>24</v>
      </c>
    </row>
    <row r="371" customFormat="false" ht="15.75" hidden="false" customHeight="false" outlineLevel="0" collapsed="false">
      <c r="D371" s="26" t="n">
        <v>5150</v>
      </c>
      <c r="E371" s="74" t="s">
        <v>475</v>
      </c>
      <c r="F371" s="26" t="n">
        <v>1</v>
      </c>
      <c r="G371" s="26" t="s">
        <v>34</v>
      </c>
      <c r="H371" s="26" t="s">
        <v>38</v>
      </c>
      <c r="I371" s="26" t="s">
        <v>964</v>
      </c>
      <c r="J371" s="26" t="s">
        <v>24</v>
      </c>
    </row>
    <row r="372" customFormat="false" ht="15.75" hidden="false" customHeight="false" outlineLevel="0" collapsed="false">
      <c r="D372" s="26" t="n">
        <v>5151</v>
      </c>
      <c r="E372" s="74" t="s">
        <v>476</v>
      </c>
      <c r="F372" s="26" t="n">
        <v>1</v>
      </c>
      <c r="G372" s="26" t="s">
        <v>34</v>
      </c>
      <c r="H372" s="26" t="s">
        <v>38</v>
      </c>
      <c r="I372" s="26" t="s">
        <v>964</v>
      </c>
      <c r="J372" s="26" t="s">
        <v>24</v>
      </c>
    </row>
    <row r="373" customFormat="false" ht="15.75" hidden="false" customHeight="false" outlineLevel="0" collapsed="false">
      <c r="D373" s="26" t="n">
        <v>5152</v>
      </c>
      <c r="E373" s="74" t="s">
        <v>477</v>
      </c>
      <c r="F373" s="26" t="n">
        <v>1</v>
      </c>
      <c r="G373" s="26" t="s">
        <v>34</v>
      </c>
      <c r="H373" s="26" t="s">
        <v>38</v>
      </c>
      <c r="I373" s="26" t="s">
        <v>964</v>
      </c>
      <c r="J373" s="26" t="s">
        <v>24</v>
      </c>
    </row>
    <row r="374" customFormat="false" ht="15.75" hidden="false" customHeight="false" outlineLevel="0" collapsed="false">
      <c r="D374" s="26" t="n">
        <v>5153</v>
      </c>
      <c r="E374" s="74" t="s">
        <v>478</v>
      </c>
      <c r="F374" s="26" t="n">
        <v>1</v>
      </c>
      <c r="G374" s="26" t="s">
        <v>34</v>
      </c>
      <c r="H374" s="26" t="s">
        <v>38</v>
      </c>
      <c r="I374" s="26" t="s">
        <v>964</v>
      </c>
      <c r="J374" s="26" t="s">
        <v>24</v>
      </c>
    </row>
    <row r="375" customFormat="false" ht="15.75" hidden="false" customHeight="false" outlineLevel="0" collapsed="false">
      <c r="D375" s="26" t="n">
        <v>5154</v>
      </c>
      <c r="E375" s="74" t="s">
        <v>479</v>
      </c>
      <c r="F375" s="26" t="n">
        <v>1</v>
      </c>
      <c r="G375" s="26" t="s">
        <v>34</v>
      </c>
      <c r="H375" s="26" t="s">
        <v>38</v>
      </c>
      <c r="I375" s="26" t="s">
        <v>964</v>
      </c>
      <c r="J375" s="26" t="s">
        <v>24</v>
      </c>
    </row>
    <row r="376" customFormat="false" ht="15.75" hidden="false" customHeight="false" outlineLevel="0" collapsed="false">
      <c r="D376" s="26" t="n">
        <v>5155</v>
      </c>
      <c r="E376" s="74" t="s">
        <v>480</v>
      </c>
      <c r="F376" s="26" t="n">
        <v>1</v>
      </c>
      <c r="G376" s="26" t="s">
        <v>34</v>
      </c>
      <c r="H376" s="26" t="s">
        <v>38</v>
      </c>
      <c r="I376" s="26" t="s">
        <v>964</v>
      </c>
      <c r="J376" s="26" t="s">
        <v>24</v>
      </c>
    </row>
    <row r="377" customFormat="false" ht="15.75" hidden="false" customHeight="false" outlineLevel="0" collapsed="false">
      <c r="D377" s="26" t="n">
        <v>5156</v>
      </c>
      <c r="E377" s="74" t="s">
        <v>481</v>
      </c>
      <c r="F377" s="26" t="n">
        <v>1</v>
      </c>
      <c r="G377" s="26" t="s">
        <v>34</v>
      </c>
      <c r="H377" s="26" t="s">
        <v>38</v>
      </c>
      <c r="I377" s="26" t="s">
        <v>964</v>
      </c>
      <c r="J377" s="26" t="s">
        <v>24</v>
      </c>
    </row>
    <row r="378" customFormat="false" ht="15.75" hidden="false" customHeight="false" outlineLevel="0" collapsed="false">
      <c r="D378" s="26" t="n">
        <v>5157</v>
      </c>
      <c r="E378" s="74" t="s">
        <v>482</v>
      </c>
      <c r="F378" s="26" t="n">
        <v>1</v>
      </c>
      <c r="G378" s="26" t="s">
        <v>34</v>
      </c>
      <c r="H378" s="26" t="s">
        <v>38</v>
      </c>
      <c r="I378" s="26" t="s">
        <v>964</v>
      </c>
      <c r="J378" s="26" t="s">
        <v>24</v>
      </c>
    </row>
    <row r="379" customFormat="false" ht="15.75" hidden="false" customHeight="false" outlineLevel="0" collapsed="false">
      <c r="D379" s="26" t="n">
        <v>5158</v>
      </c>
      <c r="E379" s="74" t="s">
        <v>483</v>
      </c>
      <c r="F379" s="26" t="n">
        <v>1</v>
      </c>
      <c r="G379" s="26" t="s">
        <v>34</v>
      </c>
      <c r="H379" s="26" t="s">
        <v>38</v>
      </c>
      <c r="I379" s="26" t="s">
        <v>964</v>
      </c>
      <c r="J379" s="26" t="s">
        <v>24</v>
      </c>
    </row>
    <row r="380" customFormat="false" ht="15.75" hidden="false" customHeight="false" outlineLevel="0" collapsed="false">
      <c r="D380" s="26" t="n">
        <v>5159</v>
      </c>
      <c r="E380" s="74" t="s">
        <v>484</v>
      </c>
      <c r="F380" s="26" t="n">
        <v>1</v>
      </c>
      <c r="G380" s="26" t="s">
        <v>34</v>
      </c>
      <c r="H380" s="26" t="s">
        <v>38</v>
      </c>
      <c r="I380" s="26" t="s">
        <v>964</v>
      </c>
      <c r="J380" s="26" t="s">
        <v>24</v>
      </c>
    </row>
    <row r="381" customFormat="false" ht="15.75" hidden="false" customHeight="false" outlineLevel="0" collapsed="false">
      <c r="D381" s="26" t="n">
        <v>5160</v>
      </c>
      <c r="E381" s="74" t="s">
        <v>485</v>
      </c>
      <c r="F381" s="26" t="n">
        <v>1</v>
      </c>
      <c r="G381" s="26" t="s">
        <v>34</v>
      </c>
      <c r="H381" s="26" t="s">
        <v>38</v>
      </c>
      <c r="I381" s="26" t="s">
        <v>964</v>
      </c>
      <c r="J381" s="26" t="s">
        <v>24</v>
      </c>
    </row>
    <row r="382" customFormat="false" ht="15.75" hidden="false" customHeight="false" outlineLevel="0" collapsed="false">
      <c r="D382" s="26" t="n">
        <v>5161</v>
      </c>
      <c r="E382" s="74" t="s">
        <v>486</v>
      </c>
      <c r="F382" s="26" t="n">
        <v>1</v>
      </c>
      <c r="G382" s="26" t="s">
        <v>34</v>
      </c>
      <c r="H382" s="26" t="s">
        <v>38</v>
      </c>
      <c r="I382" s="26" t="s">
        <v>964</v>
      </c>
      <c r="J382" s="26" t="s">
        <v>24</v>
      </c>
    </row>
    <row r="383" customFormat="false" ht="15.75" hidden="false" customHeight="false" outlineLevel="0" collapsed="false">
      <c r="D383" s="26" t="n">
        <v>5162</v>
      </c>
      <c r="E383" s="74" t="s">
        <v>487</v>
      </c>
      <c r="F383" s="26" t="n">
        <v>1</v>
      </c>
      <c r="G383" s="26" t="s">
        <v>34</v>
      </c>
      <c r="H383" s="26" t="s">
        <v>38</v>
      </c>
      <c r="I383" s="26" t="s">
        <v>964</v>
      </c>
      <c r="J383" s="26" t="s">
        <v>24</v>
      </c>
    </row>
    <row r="384" customFormat="false" ht="15.75" hidden="false" customHeight="false" outlineLevel="0" collapsed="false">
      <c r="D384" s="26" t="n">
        <v>5163</v>
      </c>
      <c r="E384" s="74" t="s">
        <v>488</v>
      </c>
      <c r="F384" s="26" t="n">
        <v>1</v>
      </c>
      <c r="G384" s="26" t="s">
        <v>34</v>
      </c>
      <c r="H384" s="26" t="s">
        <v>38</v>
      </c>
      <c r="I384" s="26" t="s">
        <v>964</v>
      </c>
      <c r="J384" s="26" t="s">
        <v>24</v>
      </c>
    </row>
    <row r="385" customFormat="false" ht="15.75" hidden="false" customHeight="false" outlineLevel="0" collapsed="false">
      <c r="D385" s="26" t="n">
        <v>5164</v>
      </c>
      <c r="E385" s="74" t="s">
        <v>489</v>
      </c>
      <c r="F385" s="26" t="n">
        <v>1</v>
      </c>
      <c r="G385" s="26" t="s">
        <v>34</v>
      </c>
      <c r="H385" s="26" t="s">
        <v>38</v>
      </c>
      <c r="I385" s="26" t="s">
        <v>964</v>
      </c>
      <c r="J385" s="26" t="s">
        <v>24</v>
      </c>
    </row>
    <row r="386" customFormat="false" ht="15.75" hidden="false" customHeight="false" outlineLevel="0" collapsed="false">
      <c r="D386" s="26" t="n">
        <v>5165</v>
      </c>
      <c r="E386" s="74" t="s">
        <v>490</v>
      </c>
      <c r="F386" s="26" t="n">
        <v>1</v>
      </c>
      <c r="G386" s="26" t="s">
        <v>34</v>
      </c>
      <c r="H386" s="26" t="s">
        <v>38</v>
      </c>
      <c r="I386" s="26" t="s">
        <v>964</v>
      </c>
      <c r="J386" s="26" t="s">
        <v>24</v>
      </c>
    </row>
    <row r="387" customFormat="false" ht="15.75" hidden="false" customHeight="false" outlineLevel="0" collapsed="false">
      <c r="D387" s="26" t="n">
        <v>5166</v>
      </c>
      <c r="E387" s="74" t="s">
        <v>491</v>
      </c>
      <c r="F387" s="26" t="n">
        <v>1</v>
      </c>
      <c r="G387" s="26" t="s">
        <v>34</v>
      </c>
      <c r="H387" s="26" t="s">
        <v>38</v>
      </c>
      <c r="I387" s="26" t="s">
        <v>964</v>
      </c>
      <c r="J387" s="26" t="s">
        <v>24</v>
      </c>
    </row>
    <row r="388" customFormat="false" ht="15.75" hidden="false" customHeight="false" outlineLevel="0" collapsed="false">
      <c r="D388" s="26" t="n">
        <v>5167</v>
      </c>
      <c r="E388" s="74" t="s">
        <v>492</v>
      </c>
      <c r="F388" s="26" t="n">
        <v>1</v>
      </c>
      <c r="G388" s="26" t="s">
        <v>34</v>
      </c>
      <c r="H388" s="26" t="s">
        <v>38</v>
      </c>
      <c r="I388" s="26" t="s">
        <v>964</v>
      </c>
      <c r="J388" s="26" t="s">
        <v>24</v>
      </c>
    </row>
    <row r="389" customFormat="false" ht="15.75" hidden="false" customHeight="false" outlineLevel="0" collapsed="false">
      <c r="D389" s="26" t="n">
        <v>5168</v>
      </c>
      <c r="E389" s="74" t="s">
        <v>493</v>
      </c>
      <c r="F389" s="26" t="n">
        <v>1</v>
      </c>
      <c r="G389" s="26" t="s">
        <v>34</v>
      </c>
      <c r="H389" s="26" t="s">
        <v>38</v>
      </c>
      <c r="I389" s="26" t="s">
        <v>964</v>
      </c>
      <c r="J389" s="26" t="s">
        <v>24</v>
      </c>
    </row>
    <row r="390" customFormat="false" ht="15.75" hidden="false" customHeight="false" outlineLevel="0" collapsed="false">
      <c r="D390" s="26" t="n">
        <v>5169</v>
      </c>
      <c r="E390" s="74" t="s">
        <v>494</v>
      </c>
      <c r="F390" s="26" t="n">
        <v>1</v>
      </c>
      <c r="G390" s="26" t="s">
        <v>34</v>
      </c>
      <c r="H390" s="26" t="s">
        <v>38</v>
      </c>
      <c r="I390" s="26" t="s">
        <v>964</v>
      </c>
      <c r="J390" s="26" t="s">
        <v>24</v>
      </c>
    </row>
    <row r="391" customFormat="false" ht="15.75" hidden="false" customHeight="false" outlineLevel="0" collapsed="false">
      <c r="D391" s="26" t="n">
        <v>5170</v>
      </c>
      <c r="E391" s="74" t="s">
        <v>495</v>
      </c>
      <c r="F391" s="26" t="n">
        <v>1</v>
      </c>
      <c r="G391" s="26" t="s">
        <v>34</v>
      </c>
      <c r="H391" s="26" t="s">
        <v>38</v>
      </c>
      <c r="I391" s="26" t="s">
        <v>964</v>
      </c>
      <c r="J391" s="26" t="s">
        <v>24</v>
      </c>
    </row>
    <row r="392" customFormat="false" ht="15.75" hidden="false" customHeight="false" outlineLevel="0" collapsed="false">
      <c r="D392" s="26" t="n">
        <v>5171</v>
      </c>
      <c r="E392" s="74" t="s">
        <v>496</v>
      </c>
      <c r="F392" s="26" t="n">
        <v>1</v>
      </c>
      <c r="G392" s="26" t="s">
        <v>34</v>
      </c>
      <c r="H392" s="26" t="s">
        <v>38</v>
      </c>
      <c r="I392" s="26" t="s">
        <v>964</v>
      </c>
      <c r="J392" s="26" t="s">
        <v>24</v>
      </c>
    </row>
    <row r="393" customFormat="false" ht="15.75" hidden="false" customHeight="false" outlineLevel="0" collapsed="false">
      <c r="D393" s="26" t="n">
        <v>5172</v>
      </c>
      <c r="E393" s="74" t="s">
        <v>497</v>
      </c>
      <c r="F393" s="26" t="n">
        <v>1</v>
      </c>
      <c r="G393" s="26" t="s">
        <v>34</v>
      </c>
      <c r="H393" s="26" t="s">
        <v>38</v>
      </c>
      <c r="I393" s="26" t="s">
        <v>964</v>
      </c>
      <c r="J393" s="26" t="s">
        <v>24</v>
      </c>
    </row>
    <row r="394" customFormat="false" ht="15.75" hidden="false" customHeight="false" outlineLevel="0" collapsed="false">
      <c r="D394" s="26" t="n">
        <v>5173</v>
      </c>
      <c r="E394" s="74" t="s">
        <v>498</v>
      </c>
      <c r="F394" s="26" t="n">
        <v>1</v>
      </c>
      <c r="G394" s="26" t="s">
        <v>34</v>
      </c>
      <c r="H394" s="26" t="s">
        <v>38</v>
      </c>
      <c r="I394" s="26" t="s">
        <v>964</v>
      </c>
      <c r="J394" s="26" t="s">
        <v>24</v>
      </c>
    </row>
    <row r="395" customFormat="false" ht="15.75" hidden="false" customHeight="false" outlineLevel="0" collapsed="false">
      <c r="D395" s="26" t="n">
        <v>5174</v>
      </c>
      <c r="E395" s="74" t="s">
        <v>499</v>
      </c>
      <c r="F395" s="26" t="n">
        <v>1</v>
      </c>
      <c r="G395" s="26" t="s">
        <v>34</v>
      </c>
      <c r="H395" s="26" t="s">
        <v>38</v>
      </c>
      <c r="I395" s="26" t="s">
        <v>964</v>
      </c>
      <c r="J395" s="26" t="s">
        <v>24</v>
      </c>
    </row>
    <row r="396" customFormat="false" ht="15.75" hidden="false" customHeight="false" outlineLevel="0" collapsed="false">
      <c r="D396" s="26" t="n">
        <v>5175</v>
      </c>
      <c r="E396" s="74" t="s">
        <v>500</v>
      </c>
      <c r="F396" s="26" t="n">
        <v>1</v>
      </c>
      <c r="G396" s="26" t="s">
        <v>34</v>
      </c>
      <c r="H396" s="26" t="s">
        <v>38</v>
      </c>
      <c r="I396" s="26" t="s">
        <v>964</v>
      </c>
      <c r="J396" s="26" t="s">
        <v>24</v>
      </c>
    </row>
    <row r="397" customFormat="false" ht="15.75" hidden="false" customHeight="false" outlineLevel="0" collapsed="false">
      <c r="D397" s="26" t="n">
        <v>5176</v>
      </c>
      <c r="E397" s="74" t="s">
        <v>501</v>
      </c>
      <c r="F397" s="26" t="n">
        <v>1</v>
      </c>
      <c r="G397" s="26" t="s">
        <v>34</v>
      </c>
      <c r="H397" s="26" t="s">
        <v>38</v>
      </c>
      <c r="I397" s="26" t="s">
        <v>964</v>
      </c>
      <c r="J397" s="26" t="s">
        <v>24</v>
      </c>
    </row>
    <row r="398" customFormat="false" ht="15.75" hidden="false" customHeight="false" outlineLevel="0" collapsed="false">
      <c r="D398" s="26" t="n">
        <v>5177</v>
      </c>
      <c r="E398" s="74" t="s">
        <v>502</v>
      </c>
      <c r="F398" s="26" t="n">
        <v>1</v>
      </c>
      <c r="G398" s="26" t="s">
        <v>34</v>
      </c>
      <c r="H398" s="26" t="s">
        <v>38</v>
      </c>
      <c r="I398" s="26" t="s">
        <v>964</v>
      </c>
      <c r="J398" s="26" t="s">
        <v>24</v>
      </c>
    </row>
    <row r="399" customFormat="false" ht="15.75" hidden="false" customHeight="false" outlineLevel="0" collapsed="false">
      <c r="D399" s="26" t="n">
        <v>5178</v>
      </c>
      <c r="E399" s="74" t="s">
        <v>503</v>
      </c>
      <c r="F399" s="26" t="n">
        <v>1</v>
      </c>
      <c r="G399" s="26" t="s">
        <v>34</v>
      </c>
      <c r="H399" s="26" t="s">
        <v>38</v>
      </c>
      <c r="I399" s="26" t="s">
        <v>964</v>
      </c>
      <c r="J399" s="26" t="s">
        <v>24</v>
      </c>
    </row>
    <row r="400" customFormat="false" ht="15.75" hidden="false" customHeight="false" outlineLevel="0" collapsed="false">
      <c r="D400" s="26" t="n">
        <v>5179</v>
      </c>
      <c r="E400" s="74" t="s">
        <v>504</v>
      </c>
      <c r="F400" s="26" t="n">
        <v>1</v>
      </c>
      <c r="G400" s="26" t="s">
        <v>34</v>
      </c>
      <c r="H400" s="26" t="s">
        <v>38</v>
      </c>
      <c r="I400" s="26" t="s">
        <v>964</v>
      </c>
      <c r="J400" s="26" t="s">
        <v>24</v>
      </c>
    </row>
    <row r="401" customFormat="false" ht="15.75" hidden="false" customHeight="false" outlineLevel="0" collapsed="false">
      <c r="D401" s="26" t="n">
        <v>5180</v>
      </c>
      <c r="E401" s="74" t="s">
        <v>505</v>
      </c>
      <c r="F401" s="26" t="n">
        <v>1</v>
      </c>
      <c r="G401" s="26" t="s">
        <v>34</v>
      </c>
      <c r="H401" s="26" t="s">
        <v>38</v>
      </c>
      <c r="I401" s="26" t="s">
        <v>964</v>
      </c>
      <c r="J401" s="26" t="s">
        <v>24</v>
      </c>
    </row>
    <row r="402" customFormat="false" ht="15.75" hidden="false" customHeight="false" outlineLevel="0" collapsed="false">
      <c r="D402" s="26" t="n">
        <v>5181</v>
      </c>
      <c r="E402" s="74" t="s">
        <v>506</v>
      </c>
      <c r="F402" s="26" t="n">
        <v>1</v>
      </c>
      <c r="G402" s="26" t="s">
        <v>34</v>
      </c>
      <c r="H402" s="26" t="s">
        <v>38</v>
      </c>
      <c r="I402" s="26" t="s">
        <v>964</v>
      </c>
      <c r="J402" s="26" t="s">
        <v>24</v>
      </c>
    </row>
    <row r="403" customFormat="false" ht="15.75" hidden="false" customHeight="false" outlineLevel="0" collapsed="false">
      <c r="D403" s="26" t="n">
        <v>5182</v>
      </c>
      <c r="E403" s="74" t="s">
        <v>507</v>
      </c>
      <c r="F403" s="26" t="n">
        <v>1</v>
      </c>
      <c r="G403" s="26" t="s">
        <v>34</v>
      </c>
      <c r="H403" s="26" t="s">
        <v>38</v>
      </c>
      <c r="I403" s="26" t="s">
        <v>964</v>
      </c>
      <c r="J403" s="26" t="s">
        <v>24</v>
      </c>
    </row>
    <row r="404" customFormat="false" ht="15.75" hidden="false" customHeight="false" outlineLevel="0" collapsed="false">
      <c r="D404" s="26" t="n">
        <v>5183</v>
      </c>
      <c r="E404" s="74" t="s">
        <v>508</v>
      </c>
      <c r="F404" s="26" t="n">
        <v>1</v>
      </c>
      <c r="G404" s="26" t="s">
        <v>34</v>
      </c>
      <c r="H404" s="26" t="s">
        <v>38</v>
      </c>
      <c r="I404" s="26" t="s">
        <v>964</v>
      </c>
      <c r="J404" s="26" t="s">
        <v>24</v>
      </c>
    </row>
    <row r="405" customFormat="false" ht="15.75" hidden="false" customHeight="false" outlineLevel="0" collapsed="false">
      <c r="D405" s="26" t="n">
        <v>5184</v>
      </c>
      <c r="E405" s="74" t="s">
        <v>509</v>
      </c>
      <c r="F405" s="26" t="n">
        <v>1</v>
      </c>
      <c r="G405" s="26" t="s">
        <v>34</v>
      </c>
      <c r="H405" s="26" t="s">
        <v>38</v>
      </c>
      <c r="I405" s="26" t="s">
        <v>964</v>
      </c>
      <c r="J405" s="26" t="s">
        <v>24</v>
      </c>
    </row>
    <row r="406" customFormat="false" ht="15.75" hidden="false" customHeight="false" outlineLevel="0" collapsed="false">
      <c r="D406" s="26" t="n">
        <v>5185</v>
      </c>
      <c r="E406" s="74" t="s">
        <v>510</v>
      </c>
      <c r="F406" s="26" t="n">
        <v>1</v>
      </c>
      <c r="G406" s="26" t="s">
        <v>34</v>
      </c>
      <c r="H406" s="26" t="s">
        <v>38</v>
      </c>
      <c r="I406" s="26" t="s">
        <v>964</v>
      </c>
      <c r="J406" s="26" t="s">
        <v>24</v>
      </c>
    </row>
    <row r="407" customFormat="false" ht="15.75" hidden="false" customHeight="false" outlineLevel="0" collapsed="false">
      <c r="D407" s="26" t="n">
        <v>5186</v>
      </c>
      <c r="E407" s="74" t="s">
        <v>511</v>
      </c>
      <c r="F407" s="26" t="n">
        <v>1</v>
      </c>
      <c r="G407" s="26" t="s">
        <v>34</v>
      </c>
      <c r="H407" s="26" t="s">
        <v>38</v>
      </c>
      <c r="I407" s="26" t="s">
        <v>964</v>
      </c>
      <c r="J407" s="26" t="s">
        <v>24</v>
      </c>
    </row>
    <row r="408" customFormat="false" ht="15.75" hidden="false" customHeight="false" outlineLevel="0" collapsed="false">
      <c r="D408" s="26" t="n">
        <v>5187</v>
      </c>
      <c r="E408" s="74" t="s">
        <v>512</v>
      </c>
      <c r="F408" s="26" t="n">
        <v>1</v>
      </c>
      <c r="G408" s="26" t="s">
        <v>34</v>
      </c>
      <c r="H408" s="26" t="s">
        <v>38</v>
      </c>
      <c r="I408" s="26" t="s">
        <v>964</v>
      </c>
      <c r="J408" s="26" t="s">
        <v>24</v>
      </c>
    </row>
    <row r="409" customFormat="false" ht="15.75" hidden="false" customHeight="false" outlineLevel="0" collapsed="false">
      <c r="D409" s="26" t="n">
        <v>5188</v>
      </c>
      <c r="E409" s="74" t="s">
        <v>513</v>
      </c>
      <c r="F409" s="26" t="n">
        <v>1</v>
      </c>
      <c r="G409" s="26" t="s">
        <v>34</v>
      </c>
      <c r="H409" s="26" t="s">
        <v>38</v>
      </c>
      <c r="I409" s="26" t="s">
        <v>964</v>
      </c>
      <c r="J409" s="26" t="s">
        <v>24</v>
      </c>
    </row>
    <row r="410" customFormat="false" ht="15.75" hidden="false" customHeight="false" outlineLevel="0" collapsed="false">
      <c r="D410" s="26" t="n">
        <v>5189</v>
      </c>
      <c r="E410" s="74" t="s">
        <v>514</v>
      </c>
      <c r="F410" s="26" t="n">
        <v>1</v>
      </c>
      <c r="G410" s="26" t="s">
        <v>34</v>
      </c>
      <c r="H410" s="26" t="s">
        <v>38</v>
      </c>
      <c r="I410" s="26" t="s">
        <v>964</v>
      </c>
      <c r="J410" s="26" t="s">
        <v>24</v>
      </c>
    </row>
    <row r="411" customFormat="false" ht="15.75" hidden="false" customHeight="false" outlineLevel="0" collapsed="false">
      <c r="D411" s="26" t="n">
        <v>5190</v>
      </c>
      <c r="E411" s="74" t="s">
        <v>515</v>
      </c>
      <c r="F411" s="26" t="n">
        <v>1</v>
      </c>
      <c r="G411" s="26" t="s">
        <v>34</v>
      </c>
      <c r="H411" s="26" t="s">
        <v>38</v>
      </c>
      <c r="I411" s="26" t="s">
        <v>964</v>
      </c>
      <c r="J411" s="26" t="s">
        <v>24</v>
      </c>
    </row>
    <row r="412" customFormat="false" ht="15.75" hidden="false" customHeight="false" outlineLevel="0" collapsed="false">
      <c r="D412" s="26" t="n">
        <v>5191</v>
      </c>
      <c r="E412" s="74" t="s">
        <v>516</v>
      </c>
      <c r="F412" s="26" t="n">
        <v>1</v>
      </c>
      <c r="G412" s="26" t="s">
        <v>34</v>
      </c>
      <c r="H412" s="26" t="s">
        <v>38</v>
      </c>
      <c r="I412" s="26" t="s">
        <v>964</v>
      </c>
      <c r="J412" s="26" t="s">
        <v>24</v>
      </c>
    </row>
    <row r="413" customFormat="false" ht="15.75" hidden="false" customHeight="false" outlineLevel="0" collapsed="false">
      <c r="D413" s="26" t="n">
        <v>5192</v>
      </c>
      <c r="E413" s="74" t="s">
        <v>517</v>
      </c>
      <c r="F413" s="26" t="n">
        <v>1</v>
      </c>
      <c r="G413" s="26" t="s">
        <v>34</v>
      </c>
      <c r="H413" s="26" t="s">
        <v>38</v>
      </c>
      <c r="I413" s="26" t="s">
        <v>964</v>
      </c>
      <c r="J413" s="26" t="s">
        <v>24</v>
      </c>
    </row>
    <row r="414" customFormat="false" ht="15.75" hidden="false" customHeight="false" outlineLevel="0" collapsed="false">
      <c r="D414" s="26" t="n">
        <v>5193</v>
      </c>
      <c r="E414" s="74" t="s">
        <v>518</v>
      </c>
      <c r="F414" s="26" t="n">
        <v>1</v>
      </c>
      <c r="G414" s="26" t="s">
        <v>34</v>
      </c>
      <c r="H414" s="26" t="s">
        <v>38</v>
      </c>
      <c r="I414" s="26" t="s">
        <v>964</v>
      </c>
      <c r="J414" s="26" t="s">
        <v>24</v>
      </c>
    </row>
    <row r="415" customFormat="false" ht="15.75" hidden="false" customHeight="false" outlineLevel="0" collapsed="false">
      <c r="D415" s="26" t="n">
        <v>5194</v>
      </c>
      <c r="E415" s="74" t="s">
        <v>519</v>
      </c>
      <c r="F415" s="26" t="n">
        <v>1</v>
      </c>
      <c r="G415" s="26" t="s">
        <v>34</v>
      </c>
      <c r="H415" s="26" t="s">
        <v>38</v>
      </c>
      <c r="I415" s="26" t="s">
        <v>964</v>
      </c>
      <c r="J415" s="26" t="s">
        <v>24</v>
      </c>
    </row>
    <row r="416" customFormat="false" ht="15.75" hidden="false" customHeight="false" outlineLevel="0" collapsed="false">
      <c r="D416" s="26" t="n">
        <v>5195</v>
      </c>
      <c r="E416" s="74" t="s">
        <v>520</v>
      </c>
      <c r="F416" s="26" t="n">
        <v>1</v>
      </c>
      <c r="G416" s="26" t="s">
        <v>34</v>
      </c>
      <c r="H416" s="26" t="s">
        <v>38</v>
      </c>
      <c r="I416" s="26" t="s">
        <v>964</v>
      </c>
      <c r="J416" s="26" t="s">
        <v>24</v>
      </c>
    </row>
    <row r="417" customFormat="false" ht="15.75" hidden="false" customHeight="false" outlineLevel="0" collapsed="false">
      <c r="D417" s="26" t="n">
        <v>5196</v>
      </c>
      <c r="E417" s="74" t="s">
        <v>521</v>
      </c>
      <c r="F417" s="26" t="n">
        <v>1</v>
      </c>
      <c r="G417" s="26" t="s">
        <v>34</v>
      </c>
      <c r="H417" s="26" t="s">
        <v>38</v>
      </c>
      <c r="I417" s="26" t="s">
        <v>964</v>
      </c>
      <c r="J417" s="26" t="s">
        <v>24</v>
      </c>
    </row>
    <row r="418" customFormat="false" ht="15.75" hidden="false" customHeight="false" outlineLevel="0" collapsed="false">
      <c r="D418" s="26" t="n">
        <v>5197</v>
      </c>
      <c r="E418" s="74" t="s">
        <v>522</v>
      </c>
      <c r="F418" s="26" t="n">
        <v>1</v>
      </c>
      <c r="G418" s="26" t="s">
        <v>34</v>
      </c>
      <c r="H418" s="26" t="s">
        <v>38</v>
      </c>
      <c r="I418" s="26" t="s">
        <v>964</v>
      </c>
      <c r="J418" s="26" t="s">
        <v>24</v>
      </c>
    </row>
    <row r="419" customFormat="false" ht="15.75" hidden="false" customHeight="false" outlineLevel="0" collapsed="false">
      <c r="D419" s="26" t="n">
        <v>5198</v>
      </c>
      <c r="E419" s="74" t="s">
        <v>523</v>
      </c>
      <c r="F419" s="26" t="n">
        <v>1</v>
      </c>
      <c r="G419" s="26" t="s">
        <v>34</v>
      </c>
      <c r="H419" s="26" t="s">
        <v>38</v>
      </c>
      <c r="I419" s="26" t="s">
        <v>964</v>
      </c>
      <c r="J419" s="26" t="s">
        <v>24</v>
      </c>
    </row>
    <row r="420" customFormat="false" ht="15.75" hidden="false" customHeight="false" outlineLevel="0" collapsed="false">
      <c r="D420" s="26" t="n">
        <v>5199</v>
      </c>
      <c r="E420" s="74" t="s">
        <v>524</v>
      </c>
      <c r="F420" s="26" t="n">
        <v>1</v>
      </c>
      <c r="G420" s="26" t="s">
        <v>34</v>
      </c>
      <c r="H420" s="26" t="s">
        <v>38</v>
      </c>
      <c r="I420" s="26" t="s">
        <v>964</v>
      </c>
      <c r="J420" s="26" t="s">
        <v>24</v>
      </c>
    </row>
    <row r="421" customFormat="false" ht="15.75" hidden="false" customHeight="false" outlineLevel="0" collapsed="false">
      <c r="D421" s="26" t="n">
        <v>5200</v>
      </c>
      <c r="E421" s="74" t="s">
        <v>525</v>
      </c>
      <c r="F421" s="26" t="n">
        <v>1</v>
      </c>
      <c r="G421" s="26" t="s">
        <v>34</v>
      </c>
      <c r="H421" s="26" t="s">
        <v>38</v>
      </c>
      <c r="I421" s="26" t="s">
        <v>964</v>
      </c>
      <c r="J421" s="26" t="s">
        <v>24</v>
      </c>
    </row>
    <row r="422" customFormat="false" ht="15.75" hidden="false" customHeight="false" outlineLevel="0" collapsed="false">
      <c r="D422" s="26" t="n">
        <v>5201</v>
      </c>
      <c r="E422" s="74" t="s">
        <v>526</v>
      </c>
      <c r="F422" s="26" t="n">
        <v>1</v>
      </c>
      <c r="G422" s="26" t="s">
        <v>34</v>
      </c>
      <c r="H422" s="26" t="s">
        <v>38</v>
      </c>
      <c r="I422" s="26" t="s">
        <v>964</v>
      </c>
      <c r="J422" s="26" t="s">
        <v>24</v>
      </c>
    </row>
    <row r="423" customFormat="false" ht="15.75" hidden="false" customHeight="false" outlineLevel="0" collapsed="false">
      <c r="D423" s="26" t="n">
        <v>5202</v>
      </c>
      <c r="E423" s="74" t="s">
        <v>527</v>
      </c>
      <c r="F423" s="26" t="n">
        <v>1</v>
      </c>
      <c r="G423" s="26" t="s">
        <v>34</v>
      </c>
      <c r="H423" s="26" t="s">
        <v>38</v>
      </c>
      <c r="I423" s="26" t="s">
        <v>964</v>
      </c>
      <c r="J423" s="26" t="s">
        <v>24</v>
      </c>
    </row>
    <row r="424" customFormat="false" ht="15.75" hidden="false" customHeight="false" outlineLevel="0" collapsed="false">
      <c r="D424" s="26" t="n">
        <v>5203</v>
      </c>
      <c r="E424" s="74" t="s">
        <v>528</v>
      </c>
      <c r="F424" s="26" t="n">
        <v>1</v>
      </c>
      <c r="G424" s="26" t="s">
        <v>34</v>
      </c>
      <c r="H424" s="26" t="s">
        <v>38</v>
      </c>
      <c r="I424" s="26" t="s">
        <v>964</v>
      </c>
      <c r="J424" s="26" t="s">
        <v>24</v>
      </c>
    </row>
    <row r="425" customFormat="false" ht="15.75" hidden="false" customHeight="false" outlineLevel="0" collapsed="false">
      <c r="D425" s="26" t="n">
        <v>5204</v>
      </c>
      <c r="E425" s="74" t="s">
        <v>529</v>
      </c>
      <c r="F425" s="26" t="n">
        <v>1</v>
      </c>
      <c r="G425" s="26" t="s">
        <v>34</v>
      </c>
      <c r="H425" s="26" t="s">
        <v>38</v>
      </c>
      <c r="I425" s="26" t="s">
        <v>964</v>
      </c>
      <c r="J425" s="26" t="s">
        <v>24</v>
      </c>
    </row>
    <row r="426" customFormat="false" ht="15.75" hidden="false" customHeight="false" outlineLevel="0" collapsed="false">
      <c r="D426" s="26" t="n">
        <v>5205</v>
      </c>
      <c r="E426" s="74" t="s">
        <v>530</v>
      </c>
      <c r="F426" s="26" t="n">
        <v>1</v>
      </c>
      <c r="G426" s="26" t="s">
        <v>34</v>
      </c>
      <c r="H426" s="26" t="s">
        <v>38</v>
      </c>
      <c r="I426" s="26" t="s">
        <v>964</v>
      </c>
      <c r="J426" s="26" t="s">
        <v>24</v>
      </c>
    </row>
    <row r="427" customFormat="false" ht="15.75" hidden="false" customHeight="false" outlineLevel="0" collapsed="false">
      <c r="D427" s="26" t="n">
        <v>5206</v>
      </c>
      <c r="E427" s="74" t="s">
        <v>531</v>
      </c>
      <c r="F427" s="26" t="n">
        <v>1</v>
      </c>
      <c r="G427" s="26" t="s">
        <v>34</v>
      </c>
      <c r="H427" s="26" t="s">
        <v>38</v>
      </c>
      <c r="I427" s="26" t="s">
        <v>964</v>
      </c>
      <c r="J427" s="26" t="s">
        <v>24</v>
      </c>
    </row>
    <row r="428" customFormat="false" ht="15.75" hidden="false" customHeight="false" outlineLevel="0" collapsed="false">
      <c r="D428" s="26" t="n">
        <v>5207</v>
      </c>
      <c r="E428" s="74" t="s">
        <v>532</v>
      </c>
      <c r="F428" s="26" t="n">
        <v>1</v>
      </c>
      <c r="G428" s="26" t="s">
        <v>34</v>
      </c>
      <c r="H428" s="26" t="s">
        <v>38</v>
      </c>
      <c r="I428" s="26" t="s">
        <v>964</v>
      </c>
      <c r="J428" s="26" t="s">
        <v>24</v>
      </c>
    </row>
    <row r="429" customFormat="false" ht="15.75" hidden="false" customHeight="false" outlineLevel="0" collapsed="false">
      <c r="D429" s="26" t="n">
        <v>5208</v>
      </c>
      <c r="E429" s="74" t="s">
        <v>533</v>
      </c>
      <c r="F429" s="26" t="n">
        <v>1</v>
      </c>
      <c r="G429" s="26" t="s">
        <v>34</v>
      </c>
      <c r="H429" s="26" t="s">
        <v>38</v>
      </c>
      <c r="I429" s="26" t="s">
        <v>964</v>
      </c>
      <c r="J429" s="26" t="s">
        <v>24</v>
      </c>
    </row>
    <row r="430" customFormat="false" ht="15.75" hidden="false" customHeight="false" outlineLevel="0" collapsed="false">
      <c r="D430" s="26" t="n">
        <v>5209</v>
      </c>
      <c r="E430" s="74" t="s">
        <v>534</v>
      </c>
      <c r="F430" s="26" t="n">
        <v>1</v>
      </c>
      <c r="G430" s="26" t="s">
        <v>34</v>
      </c>
      <c r="H430" s="26" t="s">
        <v>38</v>
      </c>
      <c r="I430" s="26" t="s">
        <v>964</v>
      </c>
      <c r="J430" s="26" t="s">
        <v>24</v>
      </c>
    </row>
    <row r="431" customFormat="false" ht="15.75" hidden="false" customHeight="false" outlineLevel="0" collapsed="false">
      <c r="D431" s="26" t="n">
        <v>5210</v>
      </c>
      <c r="E431" s="74" t="s">
        <v>535</v>
      </c>
      <c r="F431" s="26" t="n">
        <v>1</v>
      </c>
      <c r="G431" s="26" t="s">
        <v>34</v>
      </c>
      <c r="H431" s="26" t="s">
        <v>38</v>
      </c>
      <c r="I431" s="26" t="s">
        <v>964</v>
      </c>
      <c r="J431" s="26" t="s">
        <v>24</v>
      </c>
    </row>
    <row r="432" customFormat="false" ht="15.75" hidden="false" customHeight="false" outlineLevel="0" collapsed="false">
      <c r="D432" s="26" t="n">
        <v>5211</v>
      </c>
      <c r="E432" s="74" t="s">
        <v>536</v>
      </c>
      <c r="F432" s="26" t="n">
        <v>1</v>
      </c>
      <c r="G432" s="26" t="s">
        <v>34</v>
      </c>
      <c r="H432" s="26" t="s">
        <v>38</v>
      </c>
      <c r="I432" s="26" t="s">
        <v>964</v>
      </c>
      <c r="J432" s="26" t="s">
        <v>24</v>
      </c>
    </row>
    <row r="433" customFormat="false" ht="15.75" hidden="false" customHeight="false" outlineLevel="0" collapsed="false">
      <c r="D433" s="26" t="n">
        <v>5212</v>
      </c>
      <c r="E433" s="74" t="s">
        <v>537</v>
      </c>
      <c r="F433" s="26" t="n">
        <v>1</v>
      </c>
      <c r="G433" s="26" t="s">
        <v>34</v>
      </c>
      <c r="H433" s="26" t="s">
        <v>38</v>
      </c>
      <c r="I433" s="26" t="s">
        <v>964</v>
      </c>
      <c r="J433" s="26" t="s">
        <v>24</v>
      </c>
    </row>
    <row r="434" customFormat="false" ht="15.75" hidden="false" customHeight="false" outlineLevel="0" collapsed="false">
      <c r="D434" s="26" t="n">
        <v>5213</v>
      </c>
      <c r="E434" s="74" t="s">
        <v>538</v>
      </c>
      <c r="F434" s="26" t="n">
        <v>1</v>
      </c>
      <c r="G434" s="26" t="s">
        <v>34</v>
      </c>
      <c r="H434" s="26" t="s">
        <v>38</v>
      </c>
      <c r="I434" s="26" t="s">
        <v>964</v>
      </c>
      <c r="J434" s="26" t="s">
        <v>24</v>
      </c>
    </row>
    <row r="435" customFormat="false" ht="15.75" hidden="false" customHeight="false" outlineLevel="0" collapsed="false">
      <c r="D435" s="26" t="n">
        <v>5214</v>
      </c>
      <c r="E435" s="74" t="s">
        <v>539</v>
      </c>
      <c r="F435" s="26" t="n">
        <v>1</v>
      </c>
      <c r="G435" s="26" t="s">
        <v>34</v>
      </c>
      <c r="H435" s="26" t="s">
        <v>38</v>
      </c>
      <c r="I435" s="26" t="s">
        <v>964</v>
      </c>
      <c r="J435" s="26" t="s">
        <v>24</v>
      </c>
    </row>
    <row r="436" customFormat="false" ht="15.75" hidden="false" customHeight="false" outlineLevel="0" collapsed="false">
      <c r="D436" s="26" t="n">
        <v>5215</v>
      </c>
      <c r="E436" s="74" t="s">
        <v>540</v>
      </c>
      <c r="F436" s="26" t="n">
        <v>1</v>
      </c>
      <c r="G436" s="26" t="s">
        <v>34</v>
      </c>
      <c r="H436" s="26" t="s">
        <v>38</v>
      </c>
      <c r="I436" s="26" t="s">
        <v>964</v>
      </c>
      <c r="J436" s="26" t="s">
        <v>24</v>
      </c>
    </row>
    <row r="437" customFormat="false" ht="15.75" hidden="false" customHeight="false" outlineLevel="0" collapsed="false">
      <c r="D437" s="26" t="n">
        <v>5216</v>
      </c>
      <c r="E437" s="74" t="s">
        <v>541</v>
      </c>
      <c r="F437" s="26" t="n">
        <v>1</v>
      </c>
      <c r="G437" s="26" t="s">
        <v>34</v>
      </c>
      <c r="H437" s="26" t="s">
        <v>38</v>
      </c>
      <c r="I437" s="26" t="s">
        <v>964</v>
      </c>
      <c r="J437" s="26" t="s">
        <v>24</v>
      </c>
    </row>
    <row r="438" customFormat="false" ht="15.75" hidden="false" customHeight="false" outlineLevel="0" collapsed="false">
      <c r="D438" s="26" t="n">
        <v>5217</v>
      </c>
      <c r="E438" s="74" t="s">
        <v>542</v>
      </c>
      <c r="F438" s="26" t="n">
        <v>1</v>
      </c>
      <c r="G438" s="26" t="s">
        <v>34</v>
      </c>
      <c r="H438" s="26" t="s">
        <v>38</v>
      </c>
      <c r="I438" s="26" t="s">
        <v>964</v>
      </c>
      <c r="J438" s="26" t="s">
        <v>24</v>
      </c>
    </row>
    <row r="439" customFormat="false" ht="15.75" hidden="false" customHeight="false" outlineLevel="0" collapsed="false">
      <c r="D439" s="26" t="n">
        <v>5218</v>
      </c>
      <c r="E439" s="74" t="s">
        <v>543</v>
      </c>
      <c r="F439" s="26" t="n">
        <v>1</v>
      </c>
      <c r="G439" s="26" t="s">
        <v>34</v>
      </c>
      <c r="H439" s="26" t="s">
        <v>38</v>
      </c>
      <c r="I439" s="26" t="s">
        <v>964</v>
      </c>
      <c r="J439" s="26" t="s">
        <v>24</v>
      </c>
    </row>
    <row r="440" customFormat="false" ht="15.75" hidden="false" customHeight="false" outlineLevel="0" collapsed="false">
      <c r="D440" s="26" t="n">
        <v>5219</v>
      </c>
      <c r="E440" s="74" t="s">
        <v>544</v>
      </c>
      <c r="F440" s="26" t="n">
        <v>1</v>
      </c>
      <c r="G440" s="26" t="s">
        <v>34</v>
      </c>
      <c r="H440" s="26" t="s">
        <v>38</v>
      </c>
      <c r="I440" s="26" t="s">
        <v>964</v>
      </c>
      <c r="J440" s="26" t="s">
        <v>24</v>
      </c>
    </row>
    <row r="441" customFormat="false" ht="15.75" hidden="false" customHeight="false" outlineLevel="0" collapsed="false">
      <c r="D441" s="26" t="n">
        <v>5220</v>
      </c>
      <c r="E441" s="74" t="s">
        <v>545</v>
      </c>
      <c r="F441" s="26" t="n">
        <v>1</v>
      </c>
      <c r="G441" s="26" t="s">
        <v>34</v>
      </c>
      <c r="H441" s="26" t="s">
        <v>38</v>
      </c>
      <c r="I441" s="26" t="s">
        <v>964</v>
      </c>
      <c r="J441" s="26" t="s">
        <v>24</v>
      </c>
    </row>
    <row r="442" customFormat="false" ht="15.75" hidden="false" customHeight="false" outlineLevel="0" collapsed="false">
      <c r="D442" s="26" t="n">
        <v>5221</v>
      </c>
      <c r="E442" s="74" t="s">
        <v>546</v>
      </c>
      <c r="F442" s="26" t="n">
        <v>1</v>
      </c>
      <c r="G442" s="26" t="s">
        <v>34</v>
      </c>
      <c r="H442" s="26" t="s">
        <v>38</v>
      </c>
      <c r="I442" s="26" t="s">
        <v>964</v>
      </c>
      <c r="J442" s="26" t="s">
        <v>24</v>
      </c>
    </row>
    <row r="443" customFormat="false" ht="15.75" hidden="false" customHeight="false" outlineLevel="0" collapsed="false">
      <c r="D443" s="26" t="n">
        <v>5222</v>
      </c>
      <c r="E443" s="74" t="s">
        <v>547</v>
      </c>
      <c r="F443" s="26" t="n">
        <v>1</v>
      </c>
      <c r="G443" s="26" t="s">
        <v>34</v>
      </c>
      <c r="H443" s="26" t="s">
        <v>38</v>
      </c>
      <c r="I443" s="26" t="s">
        <v>964</v>
      </c>
      <c r="J443" s="26" t="s">
        <v>24</v>
      </c>
    </row>
    <row r="444" customFormat="false" ht="15.75" hidden="false" customHeight="false" outlineLevel="0" collapsed="false">
      <c r="D444" s="26" t="n">
        <v>5223</v>
      </c>
      <c r="E444" s="74" t="s">
        <v>548</v>
      </c>
      <c r="F444" s="26" t="n">
        <v>1</v>
      </c>
      <c r="G444" s="26" t="s">
        <v>34</v>
      </c>
      <c r="H444" s="26" t="s">
        <v>38</v>
      </c>
      <c r="I444" s="26" t="s">
        <v>964</v>
      </c>
      <c r="J444" s="26" t="s">
        <v>24</v>
      </c>
    </row>
    <row r="445" customFormat="false" ht="15.75" hidden="false" customHeight="false" outlineLevel="0" collapsed="false">
      <c r="D445" s="26" t="n">
        <v>5224</v>
      </c>
      <c r="E445" s="74" t="s">
        <v>549</v>
      </c>
      <c r="F445" s="26" t="n">
        <v>1</v>
      </c>
      <c r="G445" s="26" t="s">
        <v>34</v>
      </c>
      <c r="H445" s="26" t="s">
        <v>38</v>
      </c>
      <c r="I445" s="26" t="s">
        <v>964</v>
      </c>
      <c r="J445" s="26" t="s">
        <v>24</v>
      </c>
    </row>
    <row r="446" customFormat="false" ht="15.75" hidden="false" customHeight="false" outlineLevel="0" collapsed="false">
      <c r="D446" s="26" t="n">
        <v>5225</v>
      </c>
      <c r="E446" s="74" t="s">
        <v>550</v>
      </c>
      <c r="F446" s="26" t="n">
        <v>1</v>
      </c>
      <c r="G446" s="26" t="s">
        <v>34</v>
      </c>
      <c r="H446" s="26" t="s">
        <v>38</v>
      </c>
      <c r="I446" s="26" t="s">
        <v>964</v>
      </c>
      <c r="J446" s="26" t="s">
        <v>24</v>
      </c>
    </row>
    <row r="447" customFormat="false" ht="15.75" hidden="false" customHeight="false" outlineLevel="0" collapsed="false">
      <c r="D447" s="26" t="n">
        <v>5226</v>
      </c>
      <c r="E447" s="74" t="s">
        <v>551</v>
      </c>
      <c r="F447" s="26" t="n">
        <v>1</v>
      </c>
      <c r="G447" s="26" t="s">
        <v>34</v>
      </c>
      <c r="H447" s="26" t="s">
        <v>38</v>
      </c>
      <c r="I447" s="26" t="s">
        <v>964</v>
      </c>
      <c r="J447" s="26" t="s">
        <v>24</v>
      </c>
    </row>
    <row r="448" customFormat="false" ht="15.75" hidden="false" customHeight="false" outlineLevel="0" collapsed="false">
      <c r="D448" s="26" t="n">
        <v>5227</v>
      </c>
      <c r="E448" s="74" t="s">
        <v>552</v>
      </c>
      <c r="F448" s="26" t="n">
        <v>1</v>
      </c>
      <c r="G448" s="26" t="s">
        <v>34</v>
      </c>
      <c r="H448" s="26" t="s">
        <v>38</v>
      </c>
      <c r="I448" s="26" t="s">
        <v>964</v>
      </c>
      <c r="J448" s="26" t="s">
        <v>24</v>
      </c>
    </row>
    <row r="449" customFormat="false" ht="15.75" hidden="false" customHeight="false" outlineLevel="0" collapsed="false">
      <c r="D449" s="26" t="n">
        <v>5228</v>
      </c>
      <c r="E449" s="74" t="s">
        <v>553</v>
      </c>
      <c r="F449" s="26" t="n">
        <v>1</v>
      </c>
      <c r="G449" s="26" t="s">
        <v>34</v>
      </c>
      <c r="H449" s="26" t="s">
        <v>38</v>
      </c>
      <c r="I449" s="26" t="s">
        <v>964</v>
      </c>
      <c r="J449" s="26" t="s">
        <v>24</v>
      </c>
    </row>
    <row r="450" customFormat="false" ht="15.75" hidden="false" customHeight="false" outlineLevel="0" collapsed="false">
      <c r="D450" s="26" t="n">
        <v>5229</v>
      </c>
      <c r="E450" s="74" t="s">
        <v>554</v>
      </c>
      <c r="F450" s="26" t="n">
        <v>1</v>
      </c>
      <c r="G450" s="26" t="s">
        <v>34</v>
      </c>
      <c r="H450" s="26" t="s">
        <v>38</v>
      </c>
      <c r="I450" s="26" t="s">
        <v>964</v>
      </c>
      <c r="J450" s="26" t="s">
        <v>24</v>
      </c>
    </row>
    <row r="451" customFormat="false" ht="15.75" hidden="false" customHeight="false" outlineLevel="0" collapsed="false">
      <c r="D451" s="26" t="n">
        <v>5230</v>
      </c>
      <c r="E451" s="74" t="s">
        <v>555</v>
      </c>
      <c r="F451" s="26" t="n">
        <v>1</v>
      </c>
      <c r="G451" s="26" t="s">
        <v>34</v>
      </c>
      <c r="H451" s="26" t="s">
        <v>38</v>
      </c>
      <c r="I451" s="26" t="s">
        <v>964</v>
      </c>
      <c r="J451" s="26" t="s">
        <v>24</v>
      </c>
    </row>
    <row r="452" customFormat="false" ht="15.75" hidden="false" customHeight="false" outlineLevel="0" collapsed="false">
      <c r="D452" s="26" t="n">
        <v>5231</v>
      </c>
      <c r="E452" s="74" t="s">
        <v>556</v>
      </c>
      <c r="F452" s="26" t="n">
        <v>1</v>
      </c>
      <c r="G452" s="26" t="s">
        <v>34</v>
      </c>
      <c r="H452" s="26" t="s">
        <v>38</v>
      </c>
      <c r="I452" s="26" t="s">
        <v>964</v>
      </c>
      <c r="J452" s="26" t="s">
        <v>24</v>
      </c>
    </row>
    <row r="453" customFormat="false" ht="15.75" hidden="false" customHeight="false" outlineLevel="0" collapsed="false">
      <c r="D453" s="26" t="n">
        <v>5232</v>
      </c>
      <c r="E453" s="74" t="s">
        <v>557</v>
      </c>
      <c r="F453" s="26" t="n">
        <v>1</v>
      </c>
      <c r="G453" s="26" t="s">
        <v>34</v>
      </c>
      <c r="H453" s="26" t="s">
        <v>38</v>
      </c>
      <c r="I453" s="26" t="s">
        <v>964</v>
      </c>
      <c r="J453" s="26" t="s">
        <v>24</v>
      </c>
    </row>
    <row r="454" customFormat="false" ht="15.75" hidden="false" customHeight="false" outlineLevel="0" collapsed="false">
      <c r="D454" s="26" t="n">
        <v>5233</v>
      </c>
      <c r="E454" s="74" t="s">
        <v>558</v>
      </c>
      <c r="F454" s="26" t="n">
        <v>1</v>
      </c>
      <c r="G454" s="26" t="s">
        <v>34</v>
      </c>
      <c r="H454" s="26" t="s">
        <v>38</v>
      </c>
      <c r="I454" s="26" t="s">
        <v>964</v>
      </c>
      <c r="J454" s="26" t="s">
        <v>24</v>
      </c>
    </row>
    <row r="455" customFormat="false" ht="15.75" hidden="false" customHeight="false" outlineLevel="0" collapsed="false">
      <c r="D455" s="26" t="n">
        <v>5234</v>
      </c>
      <c r="E455" s="74" t="s">
        <v>559</v>
      </c>
      <c r="F455" s="26" t="n">
        <v>1</v>
      </c>
      <c r="G455" s="26" t="s">
        <v>34</v>
      </c>
      <c r="H455" s="26" t="s">
        <v>38</v>
      </c>
      <c r="I455" s="26" t="s">
        <v>964</v>
      </c>
      <c r="J455" s="26" t="s">
        <v>24</v>
      </c>
    </row>
    <row r="456" customFormat="false" ht="15.75" hidden="false" customHeight="false" outlineLevel="0" collapsed="false">
      <c r="D456" s="26" t="n">
        <v>5235</v>
      </c>
      <c r="E456" s="74" t="s">
        <v>560</v>
      </c>
      <c r="F456" s="26" t="n">
        <v>1</v>
      </c>
      <c r="G456" s="26" t="s">
        <v>34</v>
      </c>
      <c r="H456" s="26" t="s">
        <v>38</v>
      </c>
      <c r="I456" s="26" t="s">
        <v>964</v>
      </c>
      <c r="J456" s="26" t="s">
        <v>24</v>
      </c>
    </row>
    <row r="457" customFormat="false" ht="15.75" hidden="false" customHeight="false" outlineLevel="0" collapsed="false">
      <c r="D457" s="26" t="n">
        <v>5236</v>
      </c>
      <c r="E457" s="74" t="s">
        <v>561</v>
      </c>
      <c r="F457" s="26" t="n">
        <v>1</v>
      </c>
      <c r="G457" s="26" t="s">
        <v>34</v>
      </c>
      <c r="H457" s="26" t="s">
        <v>38</v>
      </c>
      <c r="I457" s="26" t="s">
        <v>964</v>
      </c>
      <c r="J457" s="26" t="s">
        <v>24</v>
      </c>
    </row>
    <row r="458" customFormat="false" ht="15.75" hidden="false" customHeight="false" outlineLevel="0" collapsed="false">
      <c r="D458" s="26" t="n">
        <v>5237</v>
      </c>
      <c r="E458" s="74" t="s">
        <v>562</v>
      </c>
      <c r="F458" s="26" t="n">
        <v>1</v>
      </c>
      <c r="G458" s="26" t="s">
        <v>34</v>
      </c>
      <c r="H458" s="26" t="s">
        <v>38</v>
      </c>
      <c r="I458" s="26" t="s">
        <v>964</v>
      </c>
      <c r="J458" s="26" t="s">
        <v>24</v>
      </c>
    </row>
    <row r="459" customFormat="false" ht="15.75" hidden="false" customHeight="false" outlineLevel="0" collapsed="false">
      <c r="D459" s="26" t="n">
        <v>5238</v>
      </c>
      <c r="E459" s="74" t="s">
        <v>563</v>
      </c>
      <c r="F459" s="26" t="n">
        <v>1</v>
      </c>
      <c r="G459" s="26" t="s">
        <v>34</v>
      </c>
      <c r="H459" s="26" t="s">
        <v>38</v>
      </c>
      <c r="I459" s="26" t="s">
        <v>964</v>
      </c>
      <c r="J459" s="26" t="s">
        <v>24</v>
      </c>
    </row>
    <row r="460" customFormat="false" ht="15.75" hidden="false" customHeight="false" outlineLevel="0" collapsed="false">
      <c r="D460" s="26" t="n">
        <v>5239</v>
      </c>
      <c r="E460" s="74" t="s">
        <v>564</v>
      </c>
      <c r="F460" s="26" t="n">
        <v>1</v>
      </c>
      <c r="G460" s="26" t="s">
        <v>34</v>
      </c>
      <c r="H460" s="26" t="s">
        <v>38</v>
      </c>
      <c r="I460" s="26" t="s">
        <v>964</v>
      </c>
      <c r="J460" s="26" t="s">
        <v>24</v>
      </c>
    </row>
    <row r="461" customFormat="false" ht="15.75" hidden="false" customHeight="false" outlineLevel="0" collapsed="false">
      <c r="D461" s="26" t="n">
        <v>5240</v>
      </c>
      <c r="E461" s="74" t="s">
        <v>565</v>
      </c>
      <c r="F461" s="26" t="n">
        <v>1</v>
      </c>
      <c r="G461" s="26" t="s">
        <v>34</v>
      </c>
      <c r="H461" s="26" t="s">
        <v>38</v>
      </c>
      <c r="I461" s="26" t="s">
        <v>964</v>
      </c>
      <c r="J461" s="26" t="s">
        <v>24</v>
      </c>
    </row>
    <row r="462" customFormat="false" ht="15.75" hidden="false" customHeight="false" outlineLevel="0" collapsed="false">
      <c r="D462" s="26" t="n">
        <v>5241</v>
      </c>
      <c r="E462" s="74" t="s">
        <v>566</v>
      </c>
      <c r="F462" s="26" t="n">
        <v>1</v>
      </c>
      <c r="G462" s="26" t="s">
        <v>34</v>
      </c>
      <c r="H462" s="26" t="s">
        <v>38</v>
      </c>
      <c r="I462" s="26" t="s">
        <v>964</v>
      </c>
      <c r="J462" s="26" t="s">
        <v>24</v>
      </c>
    </row>
    <row r="463" customFormat="false" ht="15.75" hidden="false" customHeight="false" outlineLevel="0" collapsed="false">
      <c r="D463" s="26" t="n">
        <v>5242</v>
      </c>
      <c r="E463" s="74" t="s">
        <v>567</v>
      </c>
      <c r="F463" s="26" t="n">
        <v>1</v>
      </c>
      <c r="G463" s="26" t="s">
        <v>34</v>
      </c>
      <c r="H463" s="26" t="s">
        <v>38</v>
      </c>
      <c r="I463" s="26" t="s">
        <v>964</v>
      </c>
      <c r="J463" s="26" t="s">
        <v>24</v>
      </c>
    </row>
    <row r="464" customFormat="false" ht="15.75" hidden="false" customHeight="false" outlineLevel="0" collapsed="false">
      <c r="D464" s="26" t="n">
        <v>5243</v>
      </c>
      <c r="E464" s="74" t="s">
        <v>568</v>
      </c>
      <c r="F464" s="26" t="n">
        <v>1</v>
      </c>
      <c r="G464" s="26" t="s">
        <v>34</v>
      </c>
      <c r="H464" s="26" t="s">
        <v>38</v>
      </c>
      <c r="I464" s="26" t="s">
        <v>964</v>
      </c>
      <c r="J464" s="26" t="s">
        <v>24</v>
      </c>
    </row>
    <row r="465" customFormat="false" ht="15.75" hidden="false" customHeight="false" outlineLevel="0" collapsed="false">
      <c r="D465" s="26" t="n">
        <v>5244</v>
      </c>
      <c r="E465" s="74" t="s">
        <v>569</v>
      </c>
      <c r="F465" s="26" t="n">
        <v>1</v>
      </c>
      <c r="G465" s="26" t="s">
        <v>34</v>
      </c>
      <c r="H465" s="26" t="s">
        <v>38</v>
      </c>
      <c r="I465" s="26" t="s">
        <v>964</v>
      </c>
      <c r="J465" s="26" t="s">
        <v>24</v>
      </c>
    </row>
    <row r="466" customFormat="false" ht="15.75" hidden="false" customHeight="false" outlineLevel="0" collapsed="false">
      <c r="D466" s="26" t="n">
        <v>5245</v>
      </c>
      <c r="E466" s="74" t="s">
        <v>570</v>
      </c>
      <c r="F466" s="26" t="n">
        <v>1</v>
      </c>
      <c r="G466" s="26" t="s">
        <v>34</v>
      </c>
      <c r="H466" s="26" t="s">
        <v>38</v>
      </c>
      <c r="I466" s="26" t="s">
        <v>964</v>
      </c>
      <c r="J466" s="26" t="s">
        <v>24</v>
      </c>
    </row>
    <row r="467" customFormat="false" ht="15.75" hidden="false" customHeight="false" outlineLevel="0" collapsed="false">
      <c r="D467" s="26" t="n">
        <v>5246</v>
      </c>
      <c r="E467" s="74" t="s">
        <v>571</v>
      </c>
      <c r="F467" s="26" t="n">
        <v>1</v>
      </c>
      <c r="G467" s="26" t="s">
        <v>34</v>
      </c>
      <c r="H467" s="26" t="s">
        <v>38</v>
      </c>
      <c r="I467" s="26" t="s">
        <v>964</v>
      </c>
      <c r="J467" s="26" t="s">
        <v>24</v>
      </c>
    </row>
    <row r="468" customFormat="false" ht="15.75" hidden="false" customHeight="false" outlineLevel="0" collapsed="false">
      <c r="D468" s="26" t="n">
        <v>5247</v>
      </c>
      <c r="E468" s="74" t="s">
        <v>572</v>
      </c>
      <c r="F468" s="26" t="n">
        <v>1</v>
      </c>
      <c r="G468" s="26" t="s">
        <v>34</v>
      </c>
      <c r="H468" s="26" t="s">
        <v>38</v>
      </c>
      <c r="I468" s="26" t="s">
        <v>964</v>
      </c>
      <c r="J468" s="26" t="s">
        <v>24</v>
      </c>
    </row>
    <row r="469" customFormat="false" ht="15.75" hidden="false" customHeight="false" outlineLevel="0" collapsed="false">
      <c r="D469" s="26" t="n">
        <v>5248</v>
      </c>
      <c r="E469" s="74" t="s">
        <v>573</v>
      </c>
      <c r="F469" s="26" t="n">
        <v>1</v>
      </c>
      <c r="G469" s="26" t="s">
        <v>34</v>
      </c>
      <c r="H469" s="26" t="s">
        <v>38</v>
      </c>
      <c r="I469" s="26" t="s">
        <v>964</v>
      </c>
      <c r="J469" s="26" t="s">
        <v>24</v>
      </c>
    </row>
    <row r="470" customFormat="false" ht="15.75" hidden="false" customHeight="false" outlineLevel="0" collapsed="false">
      <c r="D470" s="26" t="n">
        <v>5249</v>
      </c>
      <c r="E470" s="74" t="s">
        <v>574</v>
      </c>
      <c r="F470" s="26" t="n">
        <v>1</v>
      </c>
      <c r="G470" s="26" t="s">
        <v>34</v>
      </c>
      <c r="H470" s="26" t="s">
        <v>38</v>
      </c>
      <c r="I470" s="26" t="s">
        <v>964</v>
      </c>
      <c r="J470" s="26" t="s">
        <v>24</v>
      </c>
    </row>
    <row r="471" customFormat="false" ht="15.75" hidden="false" customHeight="false" outlineLevel="0" collapsed="false">
      <c r="B471" s="102" t="s">
        <v>1020</v>
      </c>
    </row>
    <row r="472" customFormat="false" ht="15.75" hidden="false" customHeight="false" outlineLevel="0" collapsed="false">
      <c r="C472" s="102" t="s">
        <v>320</v>
      </c>
    </row>
    <row r="473" customFormat="false" ht="15.75" hidden="false" customHeight="false" outlineLevel="0" collapsed="false">
      <c r="D473" s="26" t="n">
        <v>5250</v>
      </c>
      <c r="E473" s="74" t="s">
        <v>321</v>
      </c>
      <c r="F473" s="26" t="n">
        <v>1</v>
      </c>
      <c r="G473" s="26" t="s">
        <v>34</v>
      </c>
      <c r="H473" s="26" t="s">
        <v>105</v>
      </c>
      <c r="I473" s="26" t="s">
        <v>964</v>
      </c>
      <c r="J473" s="26" t="s">
        <v>24</v>
      </c>
    </row>
    <row r="474" customFormat="false" ht="15.75" hidden="false" customHeight="false" outlineLevel="0" collapsed="false">
      <c r="D474" s="26" t="n">
        <v>5252</v>
      </c>
      <c r="E474" s="74" t="s">
        <v>324</v>
      </c>
      <c r="F474" s="26" t="n">
        <v>1</v>
      </c>
      <c r="G474" s="26" t="s">
        <v>34</v>
      </c>
      <c r="H474" s="26" t="s">
        <v>105</v>
      </c>
      <c r="I474" s="26" t="s">
        <v>964</v>
      </c>
      <c r="J474" s="26" t="s">
        <v>24</v>
      </c>
    </row>
    <row r="475" customFormat="false" ht="15.75" hidden="false" customHeight="false" outlineLevel="0" collapsed="false">
      <c r="D475" s="26" t="n">
        <v>5253</v>
      </c>
      <c r="E475" s="74" t="s">
        <v>325</v>
      </c>
      <c r="F475" s="26" t="n">
        <v>1</v>
      </c>
      <c r="G475" s="26" t="s">
        <v>34</v>
      </c>
      <c r="H475" s="26" t="s">
        <v>105</v>
      </c>
      <c r="I475" s="26" t="s">
        <v>964</v>
      </c>
      <c r="J475" s="26" t="s">
        <v>24</v>
      </c>
    </row>
    <row r="476" customFormat="false" ht="15.75" hidden="false" customHeight="false" outlineLevel="0" collapsed="false">
      <c r="D476" s="26" t="n">
        <v>5254</v>
      </c>
      <c r="E476" s="74" t="s">
        <v>326</v>
      </c>
      <c r="F476" s="26" t="n">
        <v>1</v>
      </c>
      <c r="G476" s="26" t="s">
        <v>34</v>
      </c>
      <c r="H476" s="26" t="s">
        <v>105</v>
      </c>
      <c r="I476" s="26" t="s">
        <v>964</v>
      </c>
      <c r="J476" s="26" t="s">
        <v>24</v>
      </c>
    </row>
    <row r="477" customFormat="false" ht="15.75" hidden="false" customHeight="false" outlineLevel="0" collapsed="false">
      <c r="D477" s="26" t="n">
        <v>5255</v>
      </c>
      <c r="E477" s="74" t="s">
        <v>327</v>
      </c>
      <c r="F477" s="26" t="n">
        <v>1</v>
      </c>
      <c r="G477" s="26" t="s">
        <v>34</v>
      </c>
      <c r="H477" s="26" t="s">
        <v>105</v>
      </c>
      <c r="I477" s="26" t="s">
        <v>964</v>
      </c>
      <c r="J477" s="26" t="s">
        <v>24</v>
      </c>
    </row>
    <row r="478" customFormat="false" ht="15.75" hidden="false" customHeight="false" outlineLevel="0" collapsed="false">
      <c r="D478" s="26" t="n">
        <v>5256</v>
      </c>
      <c r="E478" s="74" t="s">
        <v>328</v>
      </c>
      <c r="F478" s="26" t="n">
        <v>1</v>
      </c>
      <c r="G478" s="26" t="s">
        <v>34</v>
      </c>
      <c r="H478" s="26" t="s">
        <v>105</v>
      </c>
      <c r="I478" s="26" t="s">
        <v>964</v>
      </c>
      <c r="J478" s="26" t="s">
        <v>24</v>
      </c>
    </row>
    <row r="479" customFormat="false" ht="15.75" hidden="false" customHeight="false" outlineLevel="0" collapsed="false">
      <c r="D479" s="26" t="n">
        <v>5257</v>
      </c>
      <c r="E479" s="74" t="s">
        <v>329</v>
      </c>
      <c r="F479" s="26" t="n">
        <v>1</v>
      </c>
      <c r="G479" s="26" t="s">
        <v>34</v>
      </c>
      <c r="H479" s="26" t="s">
        <v>105</v>
      </c>
      <c r="I479" s="26" t="s">
        <v>964</v>
      </c>
      <c r="J479" s="26" t="s">
        <v>24</v>
      </c>
    </row>
    <row r="480" customFormat="false" ht="15.75" hidden="false" customHeight="false" outlineLevel="0" collapsed="false">
      <c r="D480" s="26" t="n">
        <v>5258</v>
      </c>
      <c r="E480" s="74" t="s">
        <v>330</v>
      </c>
      <c r="F480" s="26" t="n">
        <v>1</v>
      </c>
      <c r="G480" s="26" t="s">
        <v>34</v>
      </c>
      <c r="H480" s="26" t="s">
        <v>105</v>
      </c>
      <c r="I480" s="26" t="s">
        <v>964</v>
      </c>
      <c r="J480" s="26" t="s">
        <v>24</v>
      </c>
    </row>
    <row r="481" customFormat="false" ht="15.75" hidden="false" customHeight="false" outlineLevel="0" collapsed="false">
      <c r="D481" s="26" t="n">
        <v>5259</v>
      </c>
      <c r="E481" s="74" t="s">
        <v>331</v>
      </c>
      <c r="F481" s="26" t="n">
        <v>1</v>
      </c>
      <c r="G481" s="26" t="s">
        <v>34</v>
      </c>
      <c r="H481" s="26" t="s">
        <v>105</v>
      </c>
      <c r="I481" s="26" t="s">
        <v>964</v>
      </c>
      <c r="J481" s="26" t="s">
        <v>24</v>
      </c>
    </row>
    <row r="482" customFormat="false" ht="15.75" hidden="false" customHeight="false" outlineLevel="0" collapsed="false">
      <c r="D482" s="26" t="n">
        <v>5260</v>
      </c>
      <c r="E482" s="74" t="s">
        <v>332</v>
      </c>
      <c r="F482" s="26" t="n">
        <v>1</v>
      </c>
      <c r="G482" s="26" t="s">
        <v>34</v>
      </c>
      <c r="H482" s="26" t="s">
        <v>105</v>
      </c>
      <c r="I482" s="26" t="s">
        <v>964</v>
      </c>
      <c r="J482" s="26" t="s">
        <v>24</v>
      </c>
    </row>
    <row r="483" customFormat="false" ht="15.75" hidden="false" customHeight="false" outlineLevel="0" collapsed="false">
      <c r="D483" s="26" t="n">
        <v>5261</v>
      </c>
      <c r="E483" s="74" t="s">
        <v>333</v>
      </c>
      <c r="F483" s="26" t="n">
        <v>1</v>
      </c>
      <c r="G483" s="26" t="s">
        <v>34</v>
      </c>
      <c r="H483" s="26" t="s">
        <v>105</v>
      </c>
      <c r="I483" s="26" t="s">
        <v>964</v>
      </c>
      <c r="J483" s="26" t="s">
        <v>24</v>
      </c>
    </row>
    <row r="484" customFormat="false" ht="15.75" hidden="false" customHeight="false" outlineLevel="0" collapsed="false">
      <c r="D484" s="26" t="n">
        <v>5262</v>
      </c>
      <c r="E484" s="74" t="s">
        <v>334</v>
      </c>
      <c r="F484" s="26" t="n">
        <v>1</v>
      </c>
      <c r="G484" s="26" t="s">
        <v>34</v>
      </c>
      <c r="H484" s="26" t="s">
        <v>105</v>
      </c>
      <c r="I484" s="26" t="s">
        <v>964</v>
      </c>
      <c r="J484" s="26" t="s">
        <v>24</v>
      </c>
    </row>
    <row r="485" customFormat="false" ht="15.75" hidden="false" customHeight="false" outlineLevel="0" collapsed="false">
      <c r="D485" s="26" t="n">
        <v>5263</v>
      </c>
      <c r="E485" s="74" t="s">
        <v>335</v>
      </c>
      <c r="F485" s="26" t="n">
        <v>1</v>
      </c>
      <c r="G485" s="26" t="s">
        <v>34</v>
      </c>
      <c r="H485" s="26" t="s">
        <v>105</v>
      </c>
      <c r="I485" s="26" t="s">
        <v>964</v>
      </c>
      <c r="J485" s="26" t="s">
        <v>24</v>
      </c>
    </row>
    <row r="486" customFormat="false" ht="15.75" hidden="false" customHeight="false" outlineLevel="0" collapsed="false">
      <c r="D486" s="26" t="n">
        <v>5264</v>
      </c>
      <c r="E486" s="74" t="s">
        <v>336</v>
      </c>
      <c r="F486" s="26" t="n">
        <v>1</v>
      </c>
      <c r="G486" s="26" t="s">
        <v>34</v>
      </c>
      <c r="H486" s="26" t="s">
        <v>105</v>
      </c>
      <c r="I486" s="26" t="s">
        <v>964</v>
      </c>
      <c r="J486" s="26" t="s">
        <v>24</v>
      </c>
    </row>
    <row r="487" customFormat="false" ht="15.75" hidden="false" customHeight="false" outlineLevel="0" collapsed="false">
      <c r="D487" s="26" t="n">
        <v>5265</v>
      </c>
      <c r="E487" s="74" t="s">
        <v>337</v>
      </c>
      <c r="F487" s="26" t="n">
        <v>1</v>
      </c>
      <c r="G487" s="26" t="s">
        <v>34</v>
      </c>
      <c r="H487" s="26" t="s">
        <v>105</v>
      </c>
      <c r="I487" s="26" t="s">
        <v>964</v>
      </c>
      <c r="J487" s="26" t="s">
        <v>24</v>
      </c>
    </row>
    <row r="488" customFormat="false" ht="15.75" hidden="false" customHeight="false" outlineLevel="0" collapsed="false">
      <c r="D488" s="26" t="n">
        <v>5266</v>
      </c>
      <c r="E488" s="74" t="s">
        <v>338</v>
      </c>
      <c r="F488" s="26" t="n">
        <v>1</v>
      </c>
      <c r="G488" s="26" t="s">
        <v>34</v>
      </c>
      <c r="H488" s="26" t="s">
        <v>105</v>
      </c>
      <c r="I488" s="26" t="s">
        <v>964</v>
      </c>
      <c r="J488" s="26" t="s">
        <v>24</v>
      </c>
    </row>
    <row r="489" customFormat="false" ht="15.75" hidden="false" customHeight="false" outlineLevel="0" collapsed="false">
      <c r="D489" s="26" t="n">
        <v>5267</v>
      </c>
      <c r="E489" s="74" t="s">
        <v>339</v>
      </c>
      <c r="F489" s="26" t="n">
        <v>1</v>
      </c>
      <c r="G489" s="26" t="s">
        <v>34</v>
      </c>
      <c r="H489" s="26" t="s">
        <v>105</v>
      </c>
      <c r="I489" s="26" t="s">
        <v>964</v>
      </c>
      <c r="J489" s="26" t="s">
        <v>24</v>
      </c>
    </row>
    <row r="490" customFormat="false" ht="15.75" hidden="false" customHeight="false" outlineLevel="0" collapsed="false">
      <c r="D490" s="26" t="n">
        <v>5268</v>
      </c>
      <c r="E490" s="74" t="s">
        <v>340</v>
      </c>
      <c r="F490" s="26" t="n">
        <v>1</v>
      </c>
      <c r="G490" s="26" t="s">
        <v>34</v>
      </c>
      <c r="H490" s="26" t="s">
        <v>105</v>
      </c>
      <c r="I490" s="26" t="s">
        <v>964</v>
      </c>
      <c r="J490" s="26" t="s">
        <v>24</v>
      </c>
    </row>
    <row r="491" customFormat="false" ht="15.75" hidden="false" customHeight="false" outlineLevel="0" collapsed="false">
      <c r="D491" s="26" t="n">
        <v>5269</v>
      </c>
      <c r="E491" s="74" t="s">
        <v>341</v>
      </c>
      <c r="F491" s="26" t="n">
        <v>1</v>
      </c>
      <c r="G491" s="26" t="s">
        <v>34</v>
      </c>
      <c r="H491" s="26" t="s">
        <v>105</v>
      </c>
      <c r="I491" s="26" t="s">
        <v>964</v>
      </c>
      <c r="J491" s="26" t="s">
        <v>24</v>
      </c>
    </row>
    <row r="492" customFormat="false" ht="15.75" hidden="false" customHeight="false" outlineLevel="0" collapsed="false">
      <c r="D492" s="26" t="n">
        <v>5270</v>
      </c>
      <c r="E492" s="74" t="s">
        <v>342</v>
      </c>
      <c r="F492" s="26" t="n">
        <v>1</v>
      </c>
      <c r="G492" s="26" t="s">
        <v>34</v>
      </c>
      <c r="H492" s="26" t="s">
        <v>105</v>
      </c>
      <c r="I492" s="26" t="s">
        <v>964</v>
      </c>
      <c r="J492" s="26" t="s">
        <v>24</v>
      </c>
    </row>
    <row r="493" customFormat="false" ht="15.75" hidden="false" customHeight="false" outlineLevel="0" collapsed="false">
      <c r="D493" s="26" t="n">
        <v>5271</v>
      </c>
      <c r="E493" s="74" t="s">
        <v>343</v>
      </c>
      <c r="F493" s="26" t="n">
        <v>1</v>
      </c>
      <c r="G493" s="26" t="s">
        <v>34</v>
      </c>
      <c r="H493" s="26" t="s">
        <v>105</v>
      </c>
      <c r="I493" s="26" t="s">
        <v>964</v>
      </c>
      <c r="J493" s="26" t="s">
        <v>24</v>
      </c>
    </row>
    <row r="494" customFormat="false" ht="15.75" hidden="false" customHeight="false" outlineLevel="0" collapsed="false">
      <c r="D494" s="26" t="n">
        <v>5272</v>
      </c>
      <c r="E494" s="74" t="s">
        <v>344</v>
      </c>
      <c r="F494" s="26" t="n">
        <v>1</v>
      </c>
      <c r="G494" s="26" t="s">
        <v>34</v>
      </c>
      <c r="H494" s="26" t="s">
        <v>105</v>
      </c>
      <c r="I494" s="26" t="s">
        <v>964</v>
      </c>
      <c r="J494" s="26" t="s">
        <v>24</v>
      </c>
    </row>
    <row r="495" customFormat="false" ht="15.75" hidden="false" customHeight="false" outlineLevel="0" collapsed="false">
      <c r="D495" s="26" t="n">
        <v>5273</v>
      </c>
      <c r="E495" s="74" t="s">
        <v>345</v>
      </c>
      <c r="F495" s="26" t="n">
        <v>1</v>
      </c>
      <c r="G495" s="26" t="s">
        <v>34</v>
      </c>
      <c r="H495" s="26" t="s">
        <v>105</v>
      </c>
      <c r="I495" s="26" t="s">
        <v>964</v>
      </c>
      <c r="J495" s="26" t="s">
        <v>24</v>
      </c>
    </row>
    <row r="496" customFormat="false" ht="15.75" hidden="false" customHeight="false" outlineLevel="0" collapsed="false">
      <c r="D496" s="26" t="n">
        <v>5274</v>
      </c>
      <c r="E496" s="74" t="s">
        <v>346</v>
      </c>
      <c r="F496" s="26" t="n">
        <v>1</v>
      </c>
      <c r="G496" s="26" t="s">
        <v>34</v>
      </c>
      <c r="H496" s="26" t="s">
        <v>105</v>
      </c>
      <c r="I496" s="26" t="s">
        <v>964</v>
      </c>
      <c r="J496" s="26" t="s">
        <v>24</v>
      </c>
    </row>
    <row r="497" customFormat="false" ht="15.75" hidden="false" customHeight="false" outlineLevel="0" collapsed="false">
      <c r="D497" s="26" t="n">
        <v>5275</v>
      </c>
      <c r="E497" s="74" t="s">
        <v>347</v>
      </c>
      <c r="F497" s="26" t="n">
        <v>1</v>
      </c>
      <c r="G497" s="26" t="s">
        <v>34</v>
      </c>
      <c r="H497" s="26" t="s">
        <v>105</v>
      </c>
      <c r="I497" s="26" t="s">
        <v>964</v>
      </c>
      <c r="J497" s="26" t="s">
        <v>24</v>
      </c>
    </row>
    <row r="498" customFormat="false" ht="15.75" hidden="false" customHeight="false" outlineLevel="0" collapsed="false">
      <c r="D498" s="26" t="n">
        <v>5276</v>
      </c>
      <c r="E498" s="74" t="s">
        <v>348</v>
      </c>
      <c r="F498" s="26" t="n">
        <v>1</v>
      </c>
      <c r="G498" s="26" t="s">
        <v>34</v>
      </c>
      <c r="H498" s="26" t="s">
        <v>105</v>
      </c>
      <c r="I498" s="26" t="s">
        <v>964</v>
      </c>
      <c r="J498" s="26" t="s">
        <v>24</v>
      </c>
    </row>
    <row r="499" customFormat="false" ht="15.75" hidden="false" customHeight="false" outlineLevel="0" collapsed="false">
      <c r="D499" s="26" t="n">
        <v>5277</v>
      </c>
      <c r="E499" s="74" t="s">
        <v>349</v>
      </c>
      <c r="F499" s="26" t="n">
        <v>1</v>
      </c>
      <c r="G499" s="26" t="s">
        <v>34</v>
      </c>
      <c r="H499" s="26" t="s">
        <v>105</v>
      </c>
      <c r="I499" s="26" t="s">
        <v>964</v>
      </c>
      <c r="J499" s="26" t="s">
        <v>24</v>
      </c>
    </row>
    <row r="500" customFormat="false" ht="15.75" hidden="false" customHeight="false" outlineLevel="0" collapsed="false">
      <c r="D500" s="26" t="n">
        <v>5278</v>
      </c>
      <c r="E500" s="74" t="s">
        <v>350</v>
      </c>
      <c r="F500" s="26" t="n">
        <v>1</v>
      </c>
      <c r="G500" s="26" t="s">
        <v>34</v>
      </c>
      <c r="H500" s="26" t="s">
        <v>105</v>
      </c>
      <c r="I500" s="26" t="s">
        <v>964</v>
      </c>
      <c r="J500" s="26" t="s">
        <v>24</v>
      </c>
    </row>
    <row r="501" customFormat="false" ht="15.75" hidden="false" customHeight="false" outlineLevel="0" collapsed="false">
      <c r="D501" s="26" t="n">
        <v>5279</v>
      </c>
      <c r="E501" s="74" t="s">
        <v>351</v>
      </c>
      <c r="F501" s="26" t="n">
        <v>1</v>
      </c>
      <c r="G501" s="26" t="s">
        <v>34</v>
      </c>
      <c r="H501" s="26" t="s">
        <v>105</v>
      </c>
      <c r="I501" s="26" t="s">
        <v>964</v>
      </c>
      <c r="J501" s="26" t="s">
        <v>24</v>
      </c>
    </row>
    <row r="502" customFormat="false" ht="15.75" hidden="false" customHeight="false" outlineLevel="0" collapsed="false">
      <c r="D502" s="26" t="n">
        <v>5280</v>
      </c>
      <c r="E502" s="74" t="s">
        <v>352</v>
      </c>
      <c r="F502" s="26" t="n">
        <v>1</v>
      </c>
      <c r="G502" s="26" t="s">
        <v>34</v>
      </c>
      <c r="H502" s="26" t="s">
        <v>105</v>
      </c>
      <c r="I502" s="26" t="s">
        <v>964</v>
      </c>
      <c r="J502" s="26" t="s">
        <v>24</v>
      </c>
    </row>
    <row r="503" customFormat="false" ht="15.75" hidden="false" customHeight="false" outlineLevel="0" collapsed="false">
      <c r="D503" s="26" t="n">
        <v>5281</v>
      </c>
      <c r="E503" s="74" t="s">
        <v>353</v>
      </c>
      <c r="F503" s="26" t="n">
        <v>1</v>
      </c>
      <c r="G503" s="26" t="s">
        <v>34</v>
      </c>
      <c r="H503" s="26" t="s">
        <v>105</v>
      </c>
      <c r="I503" s="26" t="s">
        <v>964</v>
      </c>
      <c r="J503" s="26" t="s">
        <v>24</v>
      </c>
    </row>
    <row r="504" customFormat="false" ht="15.75" hidden="false" customHeight="false" outlineLevel="0" collapsed="false">
      <c r="D504" s="26" t="n">
        <v>5282</v>
      </c>
      <c r="E504" s="74" t="s">
        <v>354</v>
      </c>
      <c r="F504" s="26" t="n">
        <v>1</v>
      </c>
      <c r="G504" s="26" t="s">
        <v>34</v>
      </c>
      <c r="H504" s="26" t="s">
        <v>105</v>
      </c>
      <c r="I504" s="26" t="s">
        <v>964</v>
      </c>
      <c r="J504" s="26" t="s">
        <v>24</v>
      </c>
    </row>
    <row r="505" customFormat="false" ht="15.75" hidden="false" customHeight="false" outlineLevel="0" collapsed="false">
      <c r="D505" s="26" t="n">
        <v>5283</v>
      </c>
      <c r="E505" s="74" t="s">
        <v>355</v>
      </c>
      <c r="F505" s="26" t="n">
        <v>1</v>
      </c>
      <c r="G505" s="26" t="s">
        <v>34</v>
      </c>
      <c r="H505" s="26" t="s">
        <v>105</v>
      </c>
      <c r="I505" s="26" t="s">
        <v>964</v>
      </c>
      <c r="J505" s="26" t="s">
        <v>24</v>
      </c>
    </row>
    <row r="506" customFormat="false" ht="15.75" hidden="false" customHeight="false" outlineLevel="0" collapsed="false">
      <c r="D506" s="26" t="n">
        <v>5284</v>
      </c>
      <c r="E506" s="74" t="s">
        <v>356</v>
      </c>
      <c r="F506" s="26" t="n">
        <v>1</v>
      </c>
      <c r="G506" s="26" t="s">
        <v>34</v>
      </c>
      <c r="H506" s="26" t="s">
        <v>105</v>
      </c>
      <c r="I506" s="26" t="s">
        <v>964</v>
      </c>
      <c r="J506" s="26" t="s">
        <v>24</v>
      </c>
    </row>
    <row r="507" customFormat="false" ht="15.75" hidden="false" customHeight="false" outlineLevel="0" collapsed="false">
      <c r="D507" s="26" t="n">
        <v>5285</v>
      </c>
      <c r="E507" s="74" t="s">
        <v>357</v>
      </c>
      <c r="F507" s="26" t="n">
        <v>1</v>
      </c>
      <c r="G507" s="26" t="s">
        <v>34</v>
      </c>
      <c r="H507" s="26" t="s">
        <v>105</v>
      </c>
      <c r="I507" s="26" t="s">
        <v>964</v>
      </c>
      <c r="J507" s="26" t="s">
        <v>24</v>
      </c>
    </row>
    <row r="508" customFormat="false" ht="15.75" hidden="false" customHeight="false" outlineLevel="0" collapsed="false">
      <c r="D508" s="26" t="n">
        <v>5286</v>
      </c>
      <c r="E508" s="74" t="s">
        <v>358</v>
      </c>
      <c r="F508" s="26" t="n">
        <v>1</v>
      </c>
      <c r="G508" s="26" t="s">
        <v>34</v>
      </c>
      <c r="H508" s="26" t="s">
        <v>105</v>
      </c>
      <c r="I508" s="26" t="s">
        <v>964</v>
      </c>
      <c r="J508" s="26" t="s">
        <v>24</v>
      </c>
    </row>
    <row r="509" customFormat="false" ht="15.75" hidden="false" customHeight="false" outlineLevel="0" collapsed="false">
      <c r="D509" s="26" t="n">
        <v>5287</v>
      </c>
      <c r="E509" s="74" t="s">
        <v>359</v>
      </c>
      <c r="F509" s="26" t="n">
        <v>1</v>
      </c>
      <c r="G509" s="26" t="s">
        <v>34</v>
      </c>
      <c r="H509" s="26" t="s">
        <v>105</v>
      </c>
      <c r="I509" s="26" t="s">
        <v>964</v>
      </c>
      <c r="J509" s="26" t="s">
        <v>24</v>
      </c>
    </row>
    <row r="510" customFormat="false" ht="15.75" hidden="false" customHeight="false" outlineLevel="0" collapsed="false">
      <c r="D510" s="26" t="n">
        <v>5288</v>
      </c>
      <c r="E510" s="74" t="s">
        <v>360</v>
      </c>
      <c r="F510" s="26" t="n">
        <v>1</v>
      </c>
      <c r="G510" s="26" t="s">
        <v>34</v>
      </c>
      <c r="H510" s="26" t="s">
        <v>105</v>
      </c>
      <c r="I510" s="26" t="s">
        <v>964</v>
      </c>
      <c r="J510" s="26" t="s">
        <v>24</v>
      </c>
    </row>
    <row r="511" customFormat="false" ht="15.75" hidden="false" customHeight="false" outlineLevel="0" collapsed="false">
      <c r="D511" s="26" t="n">
        <v>5289</v>
      </c>
      <c r="E511" s="74" t="s">
        <v>361</v>
      </c>
      <c r="F511" s="26" t="n">
        <v>1</v>
      </c>
      <c r="G511" s="26" t="s">
        <v>34</v>
      </c>
      <c r="H511" s="26" t="s">
        <v>105</v>
      </c>
      <c r="I511" s="26" t="s">
        <v>964</v>
      </c>
      <c r="J511" s="26" t="s">
        <v>24</v>
      </c>
    </row>
    <row r="512" customFormat="false" ht="15.75" hidden="false" customHeight="false" outlineLevel="0" collapsed="false">
      <c r="D512" s="26" t="n">
        <v>5290</v>
      </c>
      <c r="E512" s="74" t="s">
        <v>362</v>
      </c>
      <c r="F512" s="26" t="n">
        <v>1</v>
      </c>
      <c r="G512" s="26" t="s">
        <v>34</v>
      </c>
      <c r="H512" s="26" t="s">
        <v>105</v>
      </c>
      <c r="I512" s="26" t="s">
        <v>964</v>
      </c>
      <c r="J512" s="26" t="s">
        <v>24</v>
      </c>
    </row>
    <row r="513" customFormat="false" ht="15.75" hidden="false" customHeight="false" outlineLevel="0" collapsed="false">
      <c r="D513" s="26" t="n">
        <v>5291</v>
      </c>
      <c r="E513" s="74" t="s">
        <v>363</v>
      </c>
      <c r="F513" s="26" t="n">
        <v>1</v>
      </c>
      <c r="G513" s="26" t="s">
        <v>34</v>
      </c>
      <c r="H513" s="26" t="s">
        <v>105</v>
      </c>
      <c r="I513" s="26" t="s">
        <v>964</v>
      </c>
      <c r="J513" s="26" t="s">
        <v>24</v>
      </c>
    </row>
    <row r="514" customFormat="false" ht="15.75" hidden="false" customHeight="false" outlineLevel="0" collapsed="false">
      <c r="D514" s="26" t="n">
        <v>5292</v>
      </c>
      <c r="E514" s="74" t="s">
        <v>364</v>
      </c>
      <c r="F514" s="26" t="n">
        <v>1</v>
      </c>
      <c r="G514" s="26" t="s">
        <v>34</v>
      </c>
      <c r="H514" s="26" t="s">
        <v>105</v>
      </c>
      <c r="I514" s="26" t="s">
        <v>964</v>
      </c>
      <c r="J514" s="26" t="s">
        <v>24</v>
      </c>
    </row>
    <row r="515" customFormat="false" ht="15.75" hidden="false" customHeight="false" outlineLevel="0" collapsed="false">
      <c r="D515" s="26" t="n">
        <v>5293</v>
      </c>
      <c r="E515" s="74" t="s">
        <v>365</v>
      </c>
      <c r="F515" s="26" t="n">
        <v>1</v>
      </c>
      <c r="G515" s="26" t="s">
        <v>34</v>
      </c>
      <c r="H515" s="26" t="s">
        <v>105</v>
      </c>
      <c r="I515" s="26" t="s">
        <v>964</v>
      </c>
      <c r="J515" s="26" t="s">
        <v>24</v>
      </c>
    </row>
    <row r="516" customFormat="false" ht="15.75" hidden="false" customHeight="false" outlineLevel="0" collapsed="false">
      <c r="D516" s="26" t="n">
        <v>5294</v>
      </c>
      <c r="E516" s="74" t="s">
        <v>366</v>
      </c>
      <c r="F516" s="26" t="n">
        <v>1</v>
      </c>
      <c r="G516" s="26" t="s">
        <v>34</v>
      </c>
      <c r="H516" s="26" t="s">
        <v>105</v>
      </c>
      <c r="I516" s="26" t="s">
        <v>964</v>
      </c>
      <c r="J516" s="26" t="s">
        <v>24</v>
      </c>
    </row>
    <row r="517" customFormat="false" ht="15.75" hidden="false" customHeight="false" outlineLevel="0" collapsed="false">
      <c r="D517" s="26" t="n">
        <v>5295</v>
      </c>
      <c r="E517" s="74" t="s">
        <v>367</v>
      </c>
      <c r="F517" s="26" t="n">
        <v>1</v>
      </c>
      <c r="G517" s="26" t="s">
        <v>34</v>
      </c>
      <c r="H517" s="26" t="s">
        <v>105</v>
      </c>
      <c r="I517" s="26" t="s">
        <v>964</v>
      </c>
      <c r="J517" s="26" t="s">
        <v>24</v>
      </c>
    </row>
    <row r="518" customFormat="false" ht="15.75" hidden="false" customHeight="false" outlineLevel="0" collapsed="false">
      <c r="D518" s="26" t="n">
        <v>5296</v>
      </c>
      <c r="E518" s="74" t="s">
        <v>368</v>
      </c>
      <c r="F518" s="26" t="n">
        <v>1</v>
      </c>
      <c r="G518" s="26" t="s">
        <v>34</v>
      </c>
      <c r="H518" s="26" t="s">
        <v>105</v>
      </c>
      <c r="I518" s="26" t="s">
        <v>964</v>
      </c>
      <c r="J518" s="26" t="s">
        <v>24</v>
      </c>
    </row>
    <row r="519" customFormat="false" ht="15.75" hidden="false" customHeight="false" outlineLevel="0" collapsed="false">
      <c r="D519" s="26" t="n">
        <v>5297</v>
      </c>
      <c r="E519" s="74" t="s">
        <v>369</v>
      </c>
      <c r="F519" s="26" t="n">
        <v>1</v>
      </c>
      <c r="G519" s="26" t="s">
        <v>34</v>
      </c>
      <c r="H519" s="26" t="s">
        <v>105</v>
      </c>
      <c r="I519" s="26" t="s">
        <v>964</v>
      </c>
      <c r="J519" s="26" t="s">
        <v>24</v>
      </c>
    </row>
    <row r="520" customFormat="false" ht="15.75" hidden="false" customHeight="false" outlineLevel="0" collapsed="false">
      <c r="D520" s="26" t="n">
        <v>5298</v>
      </c>
      <c r="E520" s="74" t="s">
        <v>370</v>
      </c>
      <c r="F520" s="26" t="n">
        <v>1</v>
      </c>
      <c r="G520" s="26" t="s">
        <v>34</v>
      </c>
      <c r="H520" s="26" t="s">
        <v>105</v>
      </c>
      <c r="I520" s="26" t="s">
        <v>964</v>
      </c>
      <c r="J520" s="26" t="s">
        <v>24</v>
      </c>
    </row>
    <row r="521" customFormat="false" ht="15.75" hidden="false" customHeight="false" outlineLevel="0" collapsed="false">
      <c r="D521" s="26" t="n">
        <v>5299</v>
      </c>
      <c r="E521" s="74" t="s">
        <v>371</v>
      </c>
      <c r="F521" s="26" t="n">
        <v>1</v>
      </c>
      <c r="G521" s="26" t="s">
        <v>34</v>
      </c>
      <c r="H521" s="26" t="s">
        <v>105</v>
      </c>
      <c r="I521" s="26" t="s">
        <v>964</v>
      </c>
      <c r="J521" s="26" t="s">
        <v>24</v>
      </c>
    </row>
    <row r="522" customFormat="false" ht="15.75" hidden="false" customHeight="false" outlineLevel="0" collapsed="false">
      <c r="D522" s="26" t="n">
        <v>5300</v>
      </c>
      <c r="E522" s="74" t="s">
        <v>372</v>
      </c>
      <c r="F522" s="26" t="n">
        <v>1</v>
      </c>
      <c r="G522" s="26" t="s">
        <v>34</v>
      </c>
      <c r="H522" s="26" t="s">
        <v>105</v>
      </c>
      <c r="I522" s="26" t="s">
        <v>964</v>
      </c>
      <c r="J522" s="26" t="s">
        <v>24</v>
      </c>
    </row>
    <row r="523" customFormat="false" ht="15.75" hidden="false" customHeight="false" outlineLevel="0" collapsed="false">
      <c r="D523" s="26" t="n">
        <v>5301</v>
      </c>
      <c r="E523" s="74" t="s">
        <v>373</v>
      </c>
      <c r="F523" s="26" t="n">
        <v>1</v>
      </c>
      <c r="G523" s="26" t="s">
        <v>34</v>
      </c>
      <c r="H523" s="26" t="s">
        <v>105</v>
      </c>
      <c r="I523" s="26" t="s">
        <v>964</v>
      </c>
      <c r="J523" s="26" t="s">
        <v>24</v>
      </c>
    </row>
    <row r="524" customFormat="false" ht="15.75" hidden="false" customHeight="false" outlineLevel="0" collapsed="false">
      <c r="D524" s="26" t="n">
        <v>5302</v>
      </c>
      <c r="E524" s="74" t="s">
        <v>374</v>
      </c>
      <c r="F524" s="26" t="n">
        <v>1</v>
      </c>
      <c r="G524" s="26" t="s">
        <v>34</v>
      </c>
      <c r="H524" s="26" t="s">
        <v>105</v>
      </c>
      <c r="I524" s="26" t="s">
        <v>964</v>
      </c>
      <c r="J524" s="26" t="s">
        <v>24</v>
      </c>
    </row>
    <row r="525" customFormat="false" ht="15.75" hidden="false" customHeight="false" outlineLevel="0" collapsed="false">
      <c r="D525" s="26" t="n">
        <v>5303</v>
      </c>
      <c r="E525" s="74" t="s">
        <v>375</v>
      </c>
      <c r="F525" s="26" t="n">
        <v>1</v>
      </c>
      <c r="G525" s="26" t="s">
        <v>34</v>
      </c>
      <c r="H525" s="26" t="s">
        <v>105</v>
      </c>
      <c r="I525" s="26" t="s">
        <v>964</v>
      </c>
      <c r="J525" s="26" t="s">
        <v>24</v>
      </c>
    </row>
    <row r="526" customFormat="false" ht="15.75" hidden="false" customHeight="false" outlineLevel="0" collapsed="false">
      <c r="D526" s="26" t="n">
        <v>5304</v>
      </c>
      <c r="E526" s="74" t="s">
        <v>376</v>
      </c>
      <c r="F526" s="26" t="n">
        <v>1</v>
      </c>
      <c r="G526" s="26" t="s">
        <v>34</v>
      </c>
      <c r="H526" s="26" t="s">
        <v>105</v>
      </c>
      <c r="I526" s="26" t="s">
        <v>964</v>
      </c>
      <c r="J526" s="26" t="s">
        <v>24</v>
      </c>
    </row>
    <row r="527" customFormat="false" ht="15.75" hidden="false" customHeight="false" outlineLevel="0" collapsed="false">
      <c r="D527" s="26" t="n">
        <v>5305</v>
      </c>
      <c r="E527" s="74" t="s">
        <v>377</v>
      </c>
      <c r="F527" s="26" t="n">
        <v>1</v>
      </c>
      <c r="G527" s="26" t="s">
        <v>34</v>
      </c>
      <c r="H527" s="26" t="s">
        <v>105</v>
      </c>
      <c r="I527" s="26" t="s">
        <v>964</v>
      </c>
      <c r="J527" s="26" t="s">
        <v>24</v>
      </c>
    </row>
    <row r="528" customFormat="false" ht="15.75" hidden="false" customHeight="false" outlineLevel="0" collapsed="false">
      <c r="D528" s="26" t="n">
        <v>5306</v>
      </c>
      <c r="E528" s="74" t="s">
        <v>378</v>
      </c>
      <c r="F528" s="26" t="n">
        <v>1</v>
      </c>
      <c r="G528" s="26" t="s">
        <v>34</v>
      </c>
      <c r="H528" s="26" t="s">
        <v>105</v>
      </c>
      <c r="I528" s="26" t="s">
        <v>964</v>
      </c>
      <c r="J528" s="26" t="s">
        <v>24</v>
      </c>
    </row>
    <row r="529" customFormat="false" ht="15.75" hidden="false" customHeight="false" outlineLevel="0" collapsed="false">
      <c r="D529" s="26" t="n">
        <v>5307</v>
      </c>
      <c r="E529" s="74" t="s">
        <v>379</v>
      </c>
      <c r="F529" s="26" t="n">
        <v>1</v>
      </c>
      <c r="G529" s="26" t="s">
        <v>34</v>
      </c>
      <c r="H529" s="26" t="s">
        <v>105</v>
      </c>
      <c r="I529" s="26" t="s">
        <v>964</v>
      </c>
      <c r="J529" s="26" t="s">
        <v>24</v>
      </c>
    </row>
    <row r="530" customFormat="false" ht="15.75" hidden="false" customHeight="false" outlineLevel="0" collapsed="false">
      <c r="D530" s="26" t="n">
        <v>5308</v>
      </c>
      <c r="E530" s="74" t="s">
        <v>380</v>
      </c>
      <c r="F530" s="26" t="n">
        <v>1</v>
      </c>
      <c r="G530" s="26" t="s">
        <v>34</v>
      </c>
      <c r="H530" s="26" t="s">
        <v>105</v>
      </c>
      <c r="I530" s="26" t="s">
        <v>964</v>
      </c>
      <c r="J530" s="26" t="s">
        <v>24</v>
      </c>
    </row>
    <row r="531" customFormat="false" ht="15.75" hidden="false" customHeight="false" outlineLevel="0" collapsed="false">
      <c r="D531" s="26" t="n">
        <v>5309</v>
      </c>
      <c r="E531" s="74" t="s">
        <v>381</v>
      </c>
      <c r="F531" s="26" t="n">
        <v>1</v>
      </c>
      <c r="G531" s="26" t="s">
        <v>34</v>
      </c>
      <c r="H531" s="26" t="s">
        <v>105</v>
      </c>
      <c r="I531" s="26" t="s">
        <v>964</v>
      </c>
      <c r="J531" s="26" t="s">
        <v>24</v>
      </c>
    </row>
    <row r="532" customFormat="false" ht="15.75" hidden="false" customHeight="false" outlineLevel="0" collapsed="false">
      <c r="D532" s="26" t="n">
        <v>5310</v>
      </c>
      <c r="E532" s="74" t="s">
        <v>382</v>
      </c>
      <c r="F532" s="26" t="n">
        <v>1</v>
      </c>
      <c r="G532" s="26" t="s">
        <v>34</v>
      </c>
      <c r="H532" s="26" t="s">
        <v>105</v>
      </c>
      <c r="I532" s="26" t="s">
        <v>964</v>
      </c>
      <c r="J532" s="26" t="s">
        <v>24</v>
      </c>
    </row>
    <row r="533" customFormat="false" ht="15.75" hidden="false" customHeight="false" outlineLevel="0" collapsed="false">
      <c r="D533" s="26" t="n">
        <v>5311</v>
      </c>
      <c r="E533" s="74" t="s">
        <v>383</v>
      </c>
      <c r="F533" s="26" t="n">
        <v>1</v>
      </c>
      <c r="G533" s="26" t="s">
        <v>34</v>
      </c>
      <c r="H533" s="26" t="s">
        <v>105</v>
      </c>
      <c r="I533" s="26" t="s">
        <v>964</v>
      </c>
      <c r="J533" s="26" t="s">
        <v>24</v>
      </c>
    </row>
    <row r="534" customFormat="false" ht="15.75" hidden="false" customHeight="false" outlineLevel="0" collapsed="false">
      <c r="D534" s="26" t="n">
        <v>5312</v>
      </c>
      <c r="E534" s="74" t="s">
        <v>384</v>
      </c>
      <c r="F534" s="26" t="n">
        <v>1</v>
      </c>
      <c r="G534" s="26" t="s">
        <v>34</v>
      </c>
      <c r="H534" s="26" t="s">
        <v>105</v>
      </c>
      <c r="I534" s="26" t="s">
        <v>964</v>
      </c>
      <c r="J534" s="26" t="s">
        <v>24</v>
      </c>
    </row>
    <row r="535" customFormat="false" ht="15.75" hidden="false" customHeight="false" outlineLevel="0" collapsed="false">
      <c r="D535" s="26" t="n">
        <v>5313</v>
      </c>
      <c r="E535" s="74" t="s">
        <v>385</v>
      </c>
      <c r="F535" s="26" t="n">
        <v>1</v>
      </c>
      <c r="G535" s="26" t="s">
        <v>34</v>
      </c>
      <c r="H535" s="26" t="s">
        <v>105</v>
      </c>
      <c r="I535" s="26" t="s">
        <v>964</v>
      </c>
      <c r="J535" s="26" t="s">
        <v>24</v>
      </c>
    </row>
    <row r="536" customFormat="false" ht="15.75" hidden="false" customHeight="false" outlineLevel="0" collapsed="false">
      <c r="D536" s="26" t="n">
        <v>5314</v>
      </c>
      <c r="E536" s="74" t="s">
        <v>386</v>
      </c>
      <c r="F536" s="26" t="n">
        <v>1</v>
      </c>
      <c r="G536" s="26" t="s">
        <v>34</v>
      </c>
      <c r="H536" s="26" t="s">
        <v>105</v>
      </c>
      <c r="I536" s="26" t="s">
        <v>964</v>
      </c>
      <c r="J536" s="26" t="s">
        <v>24</v>
      </c>
    </row>
    <row r="537" customFormat="false" ht="15.75" hidden="false" customHeight="false" outlineLevel="0" collapsed="false">
      <c r="D537" s="26" t="n">
        <v>5315</v>
      </c>
      <c r="E537" s="74" t="s">
        <v>387</v>
      </c>
      <c r="F537" s="26" t="n">
        <v>1</v>
      </c>
      <c r="G537" s="26" t="s">
        <v>34</v>
      </c>
      <c r="H537" s="26" t="s">
        <v>105</v>
      </c>
      <c r="I537" s="26" t="s">
        <v>964</v>
      </c>
      <c r="J537" s="26" t="s">
        <v>24</v>
      </c>
    </row>
    <row r="538" customFormat="false" ht="15.75" hidden="false" customHeight="false" outlineLevel="0" collapsed="false">
      <c r="D538" s="26" t="n">
        <v>5316</v>
      </c>
      <c r="E538" s="74" t="s">
        <v>388</v>
      </c>
      <c r="F538" s="26" t="n">
        <v>1</v>
      </c>
      <c r="G538" s="26" t="s">
        <v>34</v>
      </c>
      <c r="H538" s="26" t="s">
        <v>105</v>
      </c>
      <c r="I538" s="26" t="s">
        <v>964</v>
      </c>
      <c r="J538" s="26" t="s">
        <v>24</v>
      </c>
    </row>
    <row r="539" customFormat="false" ht="15.75" hidden="false" customHeight="false" outlineLevel="0" collapsed="false">
      <c r="D539" s="26" t="n">
        <v>5317</v>
      </c>
      <c r="E539" s="74" t="s">
        <v>389</v>
      </c>
      <c r="F539" s="26" t="n">
        <v>1</v>
      </c>
      <c r="G539" s="26" t="s">
        <v>34</v>
      </c>
      <c r="H539" s="26" t="s">
        <v>105</v>
      </c>
      <c r="I539" s="26" t="s">
        <v>964</v>
      </c>
      <c r="J539" s="26" t="s">
        <v>24</v>
      </c>
    </row>
    <row r="540" customFormat="false" ht="15.75" hidden="false" customHeight="false" outlineLevel="0" collapsed="false">
      <c r="D540" s="26" t="n">
        <v>5318</v>
      </c>
      <c r="E540" s="74" t="s">
        <v>390</v>
      </c>
      <c r="F540" s="26" t="n">
        <v>1</v>
      </c>
      <c r="G540" s="26" t="s">
        <v>34</v>
      </c>
      <c r="H540" s="26" t="s">
        <v>105</v>
      </c>
      <c r="I540" s="26" t="s">
        <v>964</v>
      </c>
      <c r="J540" s="26" t="s">
        <v>24</v>
      </c>
    </row>
    <row r="541" customFormat="false" ht="15.75" hidden="false" customHeight="false" outlineLevel="0" collapsed="false">
      <c r="D541" s="26" t="n">
        <v>5319</v>
      </c>
      <c r="E541" s="74" t="s">
        <v>391</v>
      </c>
      <c r="F541" s="26" t="n">
        <v>1</v>
      </c>
      <c r="G541" s="26" t="s">
        <v>34</v>
      </c>
      <c r="H541" s="26" t="s">
        <v>105</v>
      </c>
      <c r="I541" s="26" t="s">
        <v>964</v>
      </c>
      <c r="J541" s="26" t="s">
        <v>24</v>
      </c>
    </row>
    <row r="542" customFormat="false" ht="15.75" hidden="false" customHeight="false" outlineLevel="0" collapsed="false">
      <c r="D542" s="26" t="n">
        <v>5320</v>
      </c>
      <c r="E542" s="74" t="s">
        <v>392</v>
      </c>
      <c r="F542" s="26" t="n">
        <v>1</v>
      </c>
      <c r="G542" s="26" t="s">
        <v>34</v>
      </c>
      <c r="H542" s="26" t="s">
        <v>105</v>
      </c>
      <c r="I542" s="26" t="s">
        <v>964</v>
      </c>
      <c r="J542" s="26" t="s">
        <v>24</v>
      </c>
    </row>
    <row r="543" customFormat="false" ht="15.75" hidden="false" customHeight="false" outlineLevel="0" collapsed="false">
      <c r="D543" s="26" t="n">
        <v>5321</v>
      </c>
      <c r="E543" s="74" t="s">
        <v>393</v>
      </c>
      <c r="F543" s="26" t="n">
        <v>1</v>
      </c>
      <c r="G543" s="26" t="s">
        <v>34</v>
      </c>
      <c r="H543" s="26" t="s">
        <v>105</v>
      </c>
      <c r="I543" s="26" t="s">
        <v>964</v>
      </c>
      <c r="J543" s="26" t="s">
        <v>24</v>
      </c>
    </row>
    <row r="544" customFormat="false" ht="15.75" hidden="false" customHeight="false" outlineLevel="0" collapsed="false">
      <c r="D544" s="26" t="n">
        <v>5322</v>
      </c>
      <c r="E544" s="74" t="s">
        <v>394</v>
      </c>
      <c r="F544" s="26" t="n">
        <v>1</v>
      </c>
      <c r="G544" s="26" t="s">
        <v>34</v>
      </c>
      <c r="H544" s="26" t="s">
        <v>105</v>
      </c>
      <c r="I544" s="26" t="s">
        <v>964</v>
      </c>
      <c r="J544" s="26" t="s">
        <v>24</v>
      </c>
    </row>
    <row r="545" customFormat="false" ht="15.75" hidden="false" customHeight="false" outlineLevel="0" collapsed="false">
      <c r="D545" s="26" t="n">
        <v>5323</v>
      </c>
      <c r="E545" s="74" t="s">
        <v>395</v>
      </c>
      <c r="F545" s="26" t="n">
        <v>1</v>
      </c>
      <c r="G545" s="26" t="s">
        <v>34</v>
      </c>
      <c r="H545" s="26" t="s">
        <v>105</v>
      </c>
      <c r="I545" s="26" t="s">
        <v>964</v>
      </c>
      <c r="J545" s="26" t="s">
        <v>24</v>
      </c>
    </row>
    <row r="546" customFormat="false" ht="15.75" hidden="false" customHeight="false" outlineLevel="0" collapsed="false">
      <c r="D546" s="26" t="n">
        <v>5324</v>
      </c>
      <c r="E546" s="74" t="s">
        <v>396</v>
      </c>
      <c r="F546" s="26" t="n">
        <v>1</v>
      </c>
      <c r="G546" s="26" t="s">
        <v>34</v>
      </c>
      <c r="H546" s="26" t="s">
        <v>105</v>
      </c>
      <c r="I546" s="26" t="s">
        <v>964</v>
      </c>
      <c r="J546" s="26" t="s">
        <v>24</v>
      </c>
    </row>
    <row r="547" customFormat="false" ht="15.75" hidden="false" customHeight="false" outlineLevel="0" collapsed="false">
      <c r="D547" s="26" t="n">
        <v>5325</v>
      </c>
      <c r="E547" s="74" t="s">
        <v>397</v>
      </c>
      <c r="F547" s="26" t="n">
        <v>1</v>
      </c>
      <c r="G547" s="26" t="s">
        <v>34</v>
      </c>
      <c r="H547" s="26" t="s">
        <v>105</v>
      </c>
      <c r="I547" s="26" t="s">
        <v>964</v>
      </c>
      <c r="J547" s="26" t="s">
        <v>24</v>
      </c>
    </row>
    <row r="548" customFormat="false" ht="15.75" hidden="false" customHeight="false" outlineLevel="0" collapsed="false">
      <c r="D548" s="26" t="n">
        <v>5326</v>
      </c>
      <c r="E548" s="74" t="s">
        <v>398</v>
      </c>
      <c r="F548" s="26" t="n">
        <v>1</v>
      </c>
      <c r="G548" s="26" t="s">
        <v>34</v>
      </c>
      <c r="H548" s="26" t="s">
        <v>105</v>
      </c>
      <c r="I548" s="26" t="s">
        <v>964</v>
      </c>
      <c r="J548" s="26" t="s">
        <v>24</v>
      </c>
    </row>
    <row r="549" customFormat="false" ht="15.75" hidden="false" customHeight="false" outlineLevel="0" collapsed="false">
      <c r="D549" s="26" t="n">
        <v>5327</v>
      </c>
      <c r="E549" s="74" t="s">
        <v>399</v>
      </c>
      <c r="F549" s="26" t="n">
        <v>1</v>
      </c>
      <c r="G549" s="26" t="s">
        <v>34</v>
      </c>
      <c r="H549" s="26" t="s">
        <v>105</v>
      </c>
      <c r="I549" s="26" t="s">
        <v>964</v>
      </c>
      <c r="J549" s="26" t="s">
        <v>24</v>
      </c>
    </row>
    <row r="550" customFormat="false" ht="15.75" hidden="false" customHeight="false" outlineLevel="0" collapsed="false">
      <c r="D550" s="26" t="n">
        <v>5328</v>
      </c>
      <c r="E550" s="74" t="s">
        <v>400</v>
      </c>
      <c r="F550" s="26" t="n">
        <v>1</v>
      </c>
      <c r="G550" s="26" t="s">
        <v>34</v>
      </c>
      <c r="H550" s="26" t="s">
        <v>105</v>
      </c>
      <c r="I550" s="26" t="s">
        <v>964</v>
      </c>
      <c r="J550" s="26" t="s">
        <v>24</v>
      </c>
    </row>
    <row r="551" customFormat="false" ht="15.75" hidden="false" customHeight="false" outlineLevel="0" collapsed="false">
      <c r="D551" s="26" t="n">
        <v>5329</v>
      </c>
      <c r="E551" s="74" t="s">
        <v>401</v>
      </c>
      <c r="F551" s="26" t="n">
        <v>1</v>
      </c>
      <c r="G551" s="26" t="s">
        <v>34</v>
      </c>
      <c r="H551" s="26" t="s">
        <v>105</v>
      </c>
      <c r="I551" s="26" t="s">
        <v>964</v>
      </c>
      <c r="J551" s="26" t="s">
        <v>24</v>
      </c>
    </row>
    <row r="552" customFormat="false" ht="15.75" hidden="false" customHeight="false" outlineLevel="0" collapsed="false">
      <c r="D552" s="26" t="n">
        <v>5330</v>
      </c>
      <c r="E552" s="74" t="s">
        <v>402</v>
      </c>
      <c r="F552" s="26" t="n">
        <v>1</v>
      </c>
      <c r="G552" s="26" t="s">
        <v>34</v>
      </c>
      <c r="H552" s="26" t="s">
        <v>105</v>
      </c>
      <c r="I552" s="26" t="s">
        <v>964</v>
      </c>
      <c r="J552" s="26" t="s">
        <v>24</v>
      </c>
    </row>
    <row r="553" customFormat="false" ht="15.75" hidden="false" customHeight="false" outlineLevel="0" collapsed="false">
      <c r="D553" s="26" t="n">
        <v>5331</v>
      </c>
      <c r="E553" s="74" t="s">
        <v>403</v>
      </c>
      <c r="F553" s="26" t="n">
        <v>1</v>
      </c>
      <c r="G553" s="26" t="s">
        <v>34</v>
      </c>
      <c r="H553" s="26" t="s">
        <v>105</v>
      </c>
      <c r="I553" s="26" t="s">
        <v>964</v>
      </c>
      <c r="J553" s="26" t="s">
        <v>24</v>
      </c>
    </row>
    <row r="554" customFormat="false" ht="15.75" hidden="false" customHeight="false" outlineLevel="0" collapsed="false">
      <c r="D554" s="26" t="n">
        <v>5332</v>
      </c>
      <c r="E554" s="74" t="s">
        <v>404</v>
      </c>
      <c r="F554" s="26" t="n">
        <v>1</v>
      </c>
      <c r="G554" s="26" t="s">
        <v>34</v>
      </c>
      <c r="H554" s="26" t="s">
        <v>105</v>
      </c>
      <c r="I554" s="26" t="s">
        <v>964</v>
      </c>
      <c r="J554" s="26" t="s">
        <v>24</v>
      </c>
    </row>
    <row r="555" customFormat="false" ht="15.75" hidden="false" customHeight="false" outlineLevel="0" collapsed="false">
      <c r="D555" s="26" t="n">
        <v>5333</v>
      </c>
      <c r="E555" s="74" t="s">
        <v>405</v>
      </c>
      <c r="F555" s="26" t="n">
        <v>1</v>
      </c>
      <c r="G555" s="26" t="s">
        <v>34</v>
      </c>
      <c r="H555" s="26" t="s">
        <v>105</v>
      </c>
      <c r="I555" s="26" t="s">
        <v>964</v>
      </c>
      <c r="J555" s="26" t="s">
        <v>24</v>
      </c>
    </row>
    <row r="556" customFormat="false" ht="15.75" hidden="false" customHeight="false" outlineLevel="0" collapsed="false">
      <c r="D556" s="26" t="n">
        <v>5334</v>
      </c>
      <c r="E556" s="74" t="s">
        <v>406</v>
      </c>
      <c r="F556" s="26" t="n">
        <v>1</v>
      </c>
      <c r="G556" s="26" t="s">
        <v>34</v>
      </c>
      <c r="H556" s="26" t="s">
        <v>105</v>
      </c>
      <c r="I556" s="26" t="s">
        <v>964</v>
      </c>
      <c r="J556" s="26" t="s">
        <v>24</v>
      </c>
    </row>
    <row r="557" customFormat="false" ht="15.75" hidden="false" customHeight="false" outlineLevel="0" collapsed="false">
      <c r="D557" s="26" t="n">
        <v>5335</v>
      </c>
      <c r="E557" s="74" t="s">
        <v>407</v>
      </c>
      <c r="F557" s="26" t="n">
        <v>1</v>
      </c>
      <c r="G557" s="26" t="s">
        <v>34</v>
      </c>
      <c r="H557" s="26" t="s">
        <v>105</v>
      </c>
      <c r="I557" s="26" t="s">
        <v>964</v>
      </c>
      <c r="J557" s="26" t="s">
        <v>24</v>
      </c>
    </row>
    <row r="558" customFormat="false" ht="15.75" hidden="false" customHeight="false" outlineLevel="0" collapsed="false">
      <c r="D558" s="26" t="n">
        <v>5336</v>
      </c>
      <c r="E558" s="74" t="s">
        <v>408</v>
      </c>
      <c r="F558" s="26" t="n">
        <v>1</v>
      </c>
      <c r="G558" s="26" t="s">
        <v>34</v>
      </c>
      <c r="H558" s="26" t="s">
        <v>105</v>
      </c>
      <c r="I558" s="26" t="s">
        <v>964</v>
      </c>
      <c r="J558" s="26" t="s">
        <v>24</v>
      </c>
    </row>
    <row r="559" customFormat="false" ht="15.75" hidden="false" customHeight="false" outlineLevel="0" collapsed="false">
      <c r="D559" s="26" t="n">
        <v>5337</v>
      </c>
      <c r="E559" s="74" t="s">
        <v>409</v>
      </c>
      <c r="F559" s="26" t="n">
        <v>1</v>
      </c>
      <c r="G559" s="26" t="s">
        <v>34</v>
      </c>
      <c r="H559" s="26" t="s">
        <v>105</v>
      </c>
      <c r="I559" s="26" t="s">
        <v>964</v>
      </c>
      <c r="J559" s="26" t="s">
        <v>24</v>
      </c>
    </row>
    <row r="560" customFormat="false" ht="15.75" hidden="false" customHeight="false" outlineLevel="0" collapsed="false">
      <c r="D560" s="26" t="n">
        <v>5338</v>
      </c>
      <c r="E560" s="74" t="s">
        <v>410</v>
      </c>
      <c r="F560" s="26" t="n">
        <v>1</v>
      </c>
      <c r="G560" s="26" t="s">
        <v>34</v>
      </c>
      <c r="H560" s="26" t="s">
        <v>105</v>
      </c>
      <c r="I560" s="26" t="s">
        <v>964</v>
      </c>
      <c r="J560" s="26" t="s">
        <v>24</v>
      </c>
    </row>
    <row r="561" customFormat="false" ht="15.75" hidden="false" customHeight="false" outlineLevel="0" collapsed="false">
      <c r="D561" s="26" t="n">
        <v>5339</v>
      </c>
      <c r="E561" s="74" t="s">
        <v>411</v>
      </c>
      <c r="F561" s="26" t="n">
        <v>1</v>
      </c>
      <c r="G561" s="26" t="s">
        <v>34</v>
      </c>
      <c r="H561" s="26" t="s">
        <v>105</v>
      </c>
      <c r="I561" s="26" t="s">
        <v>964</v>
      </c>
      <c r="J561" s="26" t="s">
        <v>24</v>
      </c>
    </row>
    <row r="562" customFormat="false" ht="15.75" hidden="false" customHeight="false" outlineLevel="0" collapsed="false">
      <c r="D562" s="26" t="n">
        <v>5340</v>
      </c>
      <c r="E562" s="74" t="s">
        <v>412</v>
      </c>
      <c r="F562" s="26" t="n">
        <v>1</v>
      </c>
      <c r="G562" s="26" t="s">
        <v>34</v>
      </c>
      <c r="H562" s="26" t="s">
        <v>105</v>
      </c>
      <c r="I562" s="26" t="s">
        <v>964</v>
      </c>
      <c r="J562" s="26" t="s">
        <v>24</v>
      </c>
    </row>
    <row r="563" customFormat="false" ht="15.75" hidden="false" customHeight="false" outlineLevel="0" collapsed="false">
      <c r="D563" s="26" t="n">
        <v>5341</v>
      </c>
      <c r="E563" s="74" t="s">
        <v>413</v>
      </c>
      <c r="F563" s="26" t="n">
        <v>1</v>
      </c>
      <c r="G563" s="26" t="s">
        <v>34</v>
      </c>
      <c r="H563" s="26" t="s">
        <v>105</v>
      </c>
      <c r="I563" s="26" t="s">
        <v>964</v>
      </c>
      <c r="J563" s="26" t="s">
        <v>24</v>
      </c>
    </row>
    <row r="564" customFormat="false" ht="15.75" hidden="false" customHeight="false" outlineLevel="0" collapsed="false">
      <c r="D564" s="26" t="n">
        <v>5342</v>
      </c>
      <c r="E564" s="74" t="s">
        <v>414</v>
      </c>
      <c r="F564" s="26" t="n">
        <v>1</v>
      </c>
      <c r="G564" s="26" t="s">
        <v>34</v>
      </c>
      <c r="H564" s="26" t="s">
        <v>105</v>
      </c>
      <c r="I564" s="26" t="s">
        <v>964</v>
      </c>
      <c r="J564" s="26" t="s">
        <v>24</v>
      </c>
    </row>
    <row r="565" customFormat="false" ht="15.75" hidden="false" customHeight="false" outlineLevel="0" collapsed="false">
      <c r="D565" s="26" t="n">
        <v>5343</v>
      </c>
      <c r="E565" s="74" t="s">
        <v>415</v>
      </c>
      <c r="F565" s="26" t="n">
        <v>1</v>
      </c>
      <c r="G565" s="26" t="s">
        <v>34</v>
      </c>
      <c r="H565" s="26" t="s">
        <v>105</v>
      </c>
      <c r="I565" s="26" t="s">
        <v>964</v>
      </c>
      <c r="J565" s="26" t="s">
        <v>24</v>
      </c>
    </row>
    <row r="566" customFormat="false" ht="15.75" hidden="false" customHeight="false" outlineLevel="0" collapsed="false">
      <c r="D566" s="26" t="n">
        <v>5344</v>
      </c>
      <c r="E566" s="74" t="s">
        <v>416</v>
      </c>
      <c r="F566" s="26" t="n">
        <v>1</v>
      </c>
      <c r="G566" s="26" t="s">
        <v>34</v>
      </c>
      <c r="H566" s="26" t="s">
        <v>105</v>
      </c>
      <c r="I566" s="26" t="s">
        <v>964</v>
      </c>
      <c r="J566" s="26" t="s">
        <v>24</v>
      </c>
    </row>
    <row r="567" customFormat="false" ht="15.75" hidden="false" customHeight="false" outlineLevel="0" collapsed="false">
      <c r="D567" s="26" t="n">
        <v>5345</v>
      </c>
      <c r="E567" s="74" t="s">
        <v>417</v>
      </c>
      <c r="F567" s="26" t="n">
        <v>1</v>
      </c>
      <c r="G567" s="26" t="s">
        <v>34</v>
      </c>
      <c r="H567" s="26" t="s">
        <v>105</v>
      </c>
      <c r="I567" s="26" t="s">
        <v>964</v>
      </c>
      <c r="J567" s="26" t="s">
        <v>24</v>
      </c>
    </row>
    <row r="568" customFormat="false" ht="15.75" hidden="false" customHeight="false" outlineLevel="0" collapsed="false">
      <c r="D568" s="26" t="n">
        <v>5346</v>
      </c>
      <c r="E568" s="74" t="s">
        <v>418</v>
      </c>
      <c r="F568" s="26" t="n">
        <v>1</v>
      </c>
      <c r="G568" s="26" t="s">
        <v>34</v>
      </c>
      <c r="H568" s="26" t="s">
        <v>105</v>
      </c>
      <c r="I568" s="26" t="s">
        <v>964</v>
      </c>
      <c r="J568" s="26" t="s">
        <v>24</v>
      </c>
    </row>
    <row r="569" customFormat="false" ht="15.75" hidden="false" customHeight="false" outlineLevel="0" collapsed="false">
      <c r="D569" s="26" t="n">
        <v>5347</v>
      </c>
      <c r="E569" s="74" t="s">
        <v>419</v>
      </c>
      <c r="F569" s="26" t="n">
        <v>1</v>
      </c>
      <c r="G569" s="26" t="s">
        <v>34</v>
      </c>
      <c r="H569" s="26" t="s">
        <v>105</v>
      </c>
      <c r="I569" s="26" t="s">
        <v>964</v>
      </c>
      <c r="J569" s="26" t="s">
        <v>24</v>
      </c>
    </row>
    <row r="570" customFormat="false" ht="15.75" hidden="false" customHeight="false" outlineLevel="0" collapsed="false">
      <c r="D570" s="26" t="n">
        <v>5348</v>
      </c>
      <c r="E570" s="74" t="s">
        <v>420</v>
      </c>
      <c r="F570" s="26" t="n">
        <v>1</v>
      </c>
      <c r="G570" s="26" t="s">
        <v>34</v>
      </c>
      <c r="H570" s="26" t="s">
        <v>105</v>
      </c>
      <c r="I570" s="26" t="s">
        <v>964</v>
      </c>
      <c r="J570" s="26" t="s">
        <v>24</v>
      </c>
    </row>
    <row r="571" customFormat="false" ht="15.75" hidden="false" customHeight="false" outlineLevel="0" collapsed="false">
      <c r="D571" s="26" t="n">
        <v>5349</v>
      </c>
      <c r="E571" s="74" t="s">
        <v>421</v>
      </c>
      <c r="F571" s="26" t="n">
        <v>1</v>
      </c>
      <c r="G571" s="26" t="s">
        <v>34</v>
      </c>
      <c r="H571" s="26" t="s">
        <v>105</v>
      </c>
      <c r="I571" s="26" t="s">
        <v>964</v>
      </c>
      <c r="J571" s="26" t="s">
        <v>24</v>
      </c>
    </row>
    <row r="572" customFormat="false" ht="15.75" hidden="false" customHeight="false" outlineLevel="0" collapsed="false">
      <c r="D572" s="26" t="n">
        <v>5350</v>
      </c>
      <c r="E572" s="74" t="s">
        <v>422</v>
      </c>
      <c r="F572" s="26" t="n">
        <v>1</v>
      </c>
      <c r="G572" s="26" t="s">
        <v>34</v>
      </c>
      <c r="H572" s="26" t="s">
        <v>105</v>
      </c>
      <c r="I572" s="26" t="s">
        <v>964</v>
      </c>
      <c r="J572" s="26" t="s">
        <v>24</v>
      </c>
    </row>
    <row r="573" customFormat="false" ht="15.75" hidden="false" customHeight="false" outlineLevel="0" collapsed="false">
      <c r="D573" s="26" t="n">
        <v>5351</v>
      </c>
      <c r="E573" s="74" t="s">
        <v>423</v>
      </c>
      <c r="F573" s="26" t="n">
        <v>1</v>
      </c>
      <c r="G573" s="26" t="s">
        <v>34</v>
      </c>
      <c r="H573" s="26" t="s">
        <v>105</v>
      </c>
      <c r="I573" s="26" t="s">
        <v>964</v>
      </c>
      <c r="J573" s="26" t="s">
        <v>24</v>
      </c>
    </row>
    <row r="574" customFormat="false" ht="15.75" hidden="false" customHeight="false" outlineLevel="0" collapsed="false">
      <c r="D574" s="26" t="n">
        <v>5352</v>
      </c>
      <c r="E574" s="74" t="s">
        <v>424</v>
      </c>
      <c r="F574" s="26" t="n">
        <v>1</v>
      </c>
      <c r="G574" s="26" t="s">
        <v>34</v>
      </c>
      <c r="H574" s="26" t="s">
        <v>105</v>
      </c>
      <c r="I574" s="26" t="s">
        <v>964</v>
      </c>
      <c r="J574" s="26" t="s">
        <v>24</v>
      </c>
    </row>
    <row r="575" customFormat="false" ht="15.75" hidden="false" customHeight="false" outlineLevel="0" collapsed="false">
      <c r="D575" s="26" t="n">
        <v>5353</v>
      </c>
      <c r="E575" s="74" t="s">
        <v>425</v>
      </c>
      <c r="F575" s="26" t="n">
        <v>1</v>
      </c>
      <c r="G575" s="26" t="s">
        <v>34</v>
      </c>
      <c r="H575" s="26" t="s">
        <v>105</v>
      </c>
      <c r="I575" s="26" t="s">
        <v>964</v>
      </c>
      <c r="J575" s="26" t="s">
        <v>24</v>
      </c>
    </row>
    <row r="576" customFormat="false" ht="15.75" hidden="false" customHeight="false" outlineLevel="0" collapsed="false">
      <c r="D576" s="26" t="n">
        <v>5354</v>
      </c>
      <c r="E576" s="74" t="s">
        <v>426</v>
      </c>
      <c r="F576" s="26" t="n">
        <v>1</v>
      </c>
      <c r="G576" s="26" t="s">
        <v>34</v>
      </c>
      <c r="H576" s="26" t="s">
        <v>105</v>
      </c>
      <c r="I576" s="26" t="s">
        <v>964</v>
      </c>
      <c r="J576" s="26" t="s">
        <v>24</v>
      </c>
    </row>
    <row r="577" customFormat="false" ht="15.75" hidden="false" customHeight="false" outlineLevel="0" collapsed="false">
      <c r="D577" s="26" t="n">
        <v>5355</v>
      </c>
      <c r="E577" s="74" t="s">
        <v>427</v>
      </c>
      <c r="F577" s="26" t="n">
        <v>1</v>
      </c>
      <c r="G577" s="26" t="s">
        <v>34</v>
      </c>
      <c r="H577" s="26" t="s">
        <v>105</v>
      </c>
      <c r="I577" s="26" t="s">
        <v>964</v>
      </c>
      <c r="J577" s="26" t="s">
        <v>24</v>
      </c>
    </row>
    <row r="578" customFormat="false" ht="15.75" hidden="false" customHeight="false" outlineLevel="0" collapsed="false">
      <c r="D578" s="26" t="n">
        <v>5356</v>
      </c>
      <c r="E578" s="74" t="s">
        <v>428</v>
      </c>
      <c r="F578" s="26" t="n">
        <v>1</v>
      </c>
      <c r="G578" s="26" t="s">
        <v>34</v>
      </c>
      <c r="H578" s="26" t="s">
        <v>105</v>
      </c>
      <c r="I578" s="26" t="s">
        <v>964</v>
      </c>
      <c r="J578" s="26" t="s">
        <v>24</v>
      </c>
    </row>
    <row r="579" customFormat="false" ht="15.75" hidden="false" customHeight="false" outlineLevel="0" collapsed="false">
      <c r="D579" s="26" t="n">
        <v>5357</v>
      </c>
      <c r="E579" s="74" t="s">
        <v>429</v>
      </c>
      <c r="F579" s="26" t="n">
        <v>1</v>
      </c>
      <c r="G579" s="26" t="s">
        <v>34</v>
      </c>
      <c r="H579" s="26" t="s">
        <v>105</v>
      </c>
      <c r="I579" s="26" t="s">
        <v>964</v>
      </c>
      <c r="J579" s="26" t="s">
        <v>24</v>
      </c>
    </row>
    <row r="580" customFormat="false" ht="15.75" hidden="false" customHeight="false" outlineLevel="0" collapsed="false">
      <c r="D580" s="26" t="n">
        <v>5358</v>
      </c>
      <c r="E580" s="74" t="s">
        <v>430</v>
      </c>
      <c r="F580" s="26" t="n">
        <v>1</v>
      </c>
      <c r="G580" s="26" t="s">
        <v>34</v>
      </c>
      <c r="H580" s="26" t="s">
        <v>105</v>
      </c>
      <c r="I580" s="26" t="s">
        <v>964</v>
      </c>
      <c r="J580" s="26" t="s">
        <v>24</v>
      </c>
    </row>
    <row r="581" customFormat="false" ht="15.75" hidden="false" customHeight="false" outlineLevel="0" collapsed="false">
      <c r="D581" s="26" t="n">
        <v>5359</v>
      </c>
      <c r="E581" s="74" t="s">
        <v>431</v>
      </c>
      <c r="F581" s="26" t="n">
        <v>1</v>
      </c>
      <c r="G581" s="26" t="s">
        <v>34</v>
      </c>
      <c r="H581" s="26" t="s">
        <v>105</v>
      </c>
      <c r="I581" s="26" t="s">
        <v>964</v>
      </c>
      <c r="J581" s="26" t="s">
        <v>24</v>
      </c>
    </row>
    <row r="582" customFormat="false" ht="15.75" hidden="false" customHeight="false" outlineLevel="0" collapsed="false">
      <c r="D582" s="26" t="n">
        <v>5360</v>
      </c>
      <c r="E582" s="74" t="s">
        <v>432</v>
      </c>
      <c r="F582" s="26" t="n">
        <v>1</v>
      </c>
      <c r="G582" s="26" t="s">
        <v>34</v>
      </c>
      <c r="H582" s="26" t="s">
        <v>105</v>
      </c>
      <c r="I582" s="26" t="s">
        <v>964</v>
      </c>
      <c r="J582" s="26" t="s">
        <v>24</v>
      </c>
    </row>
    <row r="583" customFormat="false" ht="15.75" hidden="false" customHeight="false" outlineLevel="0" collapsed="false">
      <c r="D583" s="26" t="n">
        <v>5361</v>
      </c>
      <c r="E583" s="74" t="s">
        <v>433</v>
      </c>
      <c r="F583" s="26" t="n">
        <v>1</v>
      </c>
      <c r="G583" s="26" t="s">
        <v>34</v>
      </c>
      <c r="H583" s="26" t="s">
        <v>105</v>
      </c>
      <c r="I583" s="26" t="s">
        <v>964</v>
      </c>
      <c r="J583" s="26" t="s">
        <v>24</v>
      </c>
    </row>
    <row r="584" customFormat="false" ht="15.75" hidden="false" customHeight="false" outlineLevel="0" collapsed="false">
      <c r="D584" s="26" t="n">
        <v>5362</v>
      </c>
      <c r="E584" s="74" t="s">
        <v>434</v>
      </c>
      <c r="F584" s="26" t="n">
        <v>1</v>
      </c>
      <c r="G584" s="26" t="s">
        <v>34</v>
      </c>
      <c r="H584" s="26" t="s">
        <v>105</v>
      </c>
      <c r="I584" s="26" t="s">
        <v>964</v>
      </c>
      <c r="J584" s="26" t="s">
        <v>24</v>
      </c>
    </row>
    <row r="585" customFormat="false" ht="15.75" hidden="false" customHeight="false" outlineLevel="0" collapsed="false">
      <c r="D585" s="26" t="n">
        <v>5363</v>
      </c>
      <c r="E585" s="74" t="s">
        <v>435</v>
      </c>
      <c r="F585" s="26" t="n">
        <v>1</v>
      </c>
      <c r="G585" s="26" t="s">
        <v>34</v>
      </c>
      <c r="H585" s="26" t="s">
        <v>105</v>
      </c>
      <c r="I585" s="26" t="s">
        <v>964</v>
      </c>
      <c r="J585" s="26" t="s">
        <v>24</v>
      </c>
    </row>
    <row r="586" customFormat="false" ht="15.75" hidden="false" customHeight="false" outlineLevel="0" collapsed="false">
      <c r="D586" s="26" t="n">
        <v>5364</v>
      </c>
      <c r="E586" s="74" t="s">
        <v>436</v>
      </c>
      <c r="F586" s="26" t="n">
        <v>1</v>
      </c>
      <c r="G586" s="26" t="s">
        <v>34</v>
      </c>
      <c r="H586" s="26" t="s">
        <v>105</v>
      </c>
      <c r="I586" s="26" t="s">
        <v>964</v>
      </c>
      <c r="J586" s="26" t="s">
        <v>24</v>
      </c>
    </row>
    <row r="587" customFormat="false" ht="15.75" hidden="false" customHeight="false" outlineLevel="0" collapsed="false">
      <c r="D587" s="26" t="n">
        <v>5365</v>
      </c>
      <c r="E587" s="74" t="s">
        <v>437</v>
      </c>
      <c r="F587" s="26" t="n">
        <v>1</v>
      </c>
      <c r="G587" s="26" t="s">
        <v>34</v>
      </c>
      <c r="H587" s="26" t="s">
        <v>105</v>
      </c>
      <c r="I587" s="26" t="s">
        <v>964</v>
      </c>
      <c r="J587" s="26" t="s">
        <v>24</v>
      </c>
    </row>
    <row r="588" customFormat="false" ht="15.75" hidden="false" customHeight="false" outlineLevel="0" collapsed="false">
      <c r="D588" s="26" t="n">
        <v>5366</v>
      </c>
      <c r="E588" s="74" t="s">
        <v>438</v>
      </c>
      <c r="F588" s="26" t="n">
        <v>1</v>
      </c>
      <c r="G588" s="26" t="s">
        <v>34</v>
      </c>
      <c r="H588" s="26" t="s">
        <v>105</v>
      </c>
      <c r="I588" s="26" t="s">
        <v>964</v>
      </c>
      <c r="J588" s="26" t="s">
        <v>24</v>
      </c>
    </row>
    <row r="589" customFormat="false" ht="15.75" hidden="false" customHeight="false" outlineLevel="0" collapsed="false">
      <c r="D589" s="26" t="n">
        <v>5367</v>
      </c>
      <c r="E589" s="74" t="s">
        <v>439</v>
      </c>
      <c r="F589" s="26" t="n">
        <v>1</v>
      </c>
      <c r="G589" s="26" t="s">
        <v>34</v>
      </c>
      <c r="H589" s="26" t="s">
        <v>105</v>
      </c>
      <c r="I589" s="26" t="s">
        <v>964</v>
      </c>
      <c r="J589" s="26" t="s">
        <v>24</v>
      </c>
    </row>
    <row r="590" customFormat="false" ht="15.75" hidden="false" customHeight="false" outlineLevel="0" collapsed="false">
      <c r="D590" s="26" t="n">
        <v>5368</v>
      </c>
      <c r="E590" s="74" t="s">
        <v>440</v>
      </c>
      <c r="F590" s="26" t="n">
        <v>1</v>
      </c>
      <c r="G590" s="26" t="s">
        <v>34</v>
      </c>
      <c r="H590" s="26" t="s">
        <v>105</v>
      </c>
      <c r="I590" s="26" t="s">
        <v>964</v>
      </c>
      <c r="J590" s="26" t="s">
        <v>24</v>
      </c>
    </row>
    <row r="591" customFormat="false" ht="15.75" hidden="false" customHeight="false" outlineLevel="0" collapsed="false">
      <c r="D591" s="26" t="n">
        <v>5369</v>
      </c>
      <c r="E591" s="74" t="s">
        <v>441</v>
      </c>
      <c r="F591" s="26" t="n">
        <v>1</v>
      </c>
      <c r="G591" s="26" t="s">
        <v>34</v>
      </c>
      <c r="H591" s="26" t="s">
        <v>105</v>
      </c>
      <c r="I591" s="26" t="s">
        <v>964</v>
      </c>
      <c r="J591" s="26" t="s">
        <v>24</v>
      </c>
    </row>
    <row r="592" customFormat="false" ht="15.75" hidden="false" customHeight="false" outlineLevel="0" collapsed="false">
      <c r="D592" s="26" t="n">
        <v>5370</v>
      </c>
      <c r="E592" s="74" t="s">
        <v>442</v>
      </c>
      <c r="F592" s="26" t="n">
        <v>1</v>
      </c>
      <c r="G592" s="26" t="s">
        <v>34</v>
      </c>
      <c r="H592" s="26" t="s">
        <v>105</v>
      </c>
      <c r="I592" s="26" t="s">
        <v>964</v>
      </c>
      <c r="J592" s="26" t="s">
        <v>24</v>
      </c>
    </row>
    <row r="593" customFormat="false" ht="15.75" hidden="false" customHeight="false" outlineLevel="0" collapsed="false">
      <c r="D593" s="26" t="n">
        <v>5371</v>
      </c>
      <c r="E593" s="74" t="s">
        <v>443</v>
      </c>
      <c r="F593" s="26" t="n">
        <v>1</v>
      </c>
      <c r="G593" s="26" t="s">
        <v>34</v>
      </c>
      <c r="H593" s="26" t="s">
        <v>105</v>
      </c>
      <c r="I593" s="26" t="s">
        <v>964</v>
      </c>
      <c r="J593" s="26" t="s">
        <v>24</v>
      </c>
    </row>
    <row r="594" customFormat="false" ht="15.75" hidden="false" customHeight="false" outlineLevel="0" collapsed="false">
      <c r="D594" s="26" t="n">
        <v>5372</v>
      </c>
      <c r="E594" s="74" t="s">
        <v>444</v>
      </c>
      <c r="F594" s="26" t="n">
        <v>1</v>
      </c>
      <c r="G594" s="26" t="s">
        <v>34</v>
      </c>
      <c r="H594" s="26" t="s">
        <v>105</v>
      </c>
      <c r="I594" s="26" t="s">
        <v>964</v>
      </c>
      <c r="J594" s="26" t="s">
        <v>24</v>
      </c>
    </row>
    <row r="595" customFormat="false" ht="15.75" hidden="false" customHeight="false" outlineLevel="0" collapsed="false">
      <c r="D595" s="26" t="n">
        <v>5373</v>
      </c>
      <c r="E595" s="74" t="s">
        <v>445</v>
      </c>
      <c r="F595" s="26" t="n">
        <v>1</v>
      </c>
      <c r="G595" s="26" t="s">
        <v>34</v>
      </c>
      <c r="H595" s="26" t="s">
        <v>105</v>
      </c>
      <c r="I595" s="26" t="s">
        <v>964</v>
      </c>
      <c r="J595" s="26" t="s">
        <v>24</v>
      </c>
    </row>
    <row r="596" customFormat="false" ht="15.75" hidden="false" customHeight="false" outlineLevel="0" collapsed="false">
      <c r="D596" s="26" t="n">
        <v>5374</v>
      </c>
      <c r="E596" s="74" t="s">
        <v>446</v>
      </c>
      <c r="F596" s="26" t="n">
        <v>1</v>
      </c>
      <c r="G596" s="26" t="s">
        <v>34</v>
      </c>
      <c r="H596" s="26" t="s">
        <v>105</v>
      </c>
      <c r="I596" s="26" t="s">
        <v>964</v>
      </c>
      <c r="J596" s="26" t="s">
        <v>24</v>
      </c>
    </row>
    <row r="597" customFormat="false" ht="15.75" hidden="false" customHeight="false" outlineLevel="0" collapsed="false">
      <c r="D597" s="26" t="n">
        <v>5375</v>
      </c>
      <c r="E597" s="74" t="s">
        <v>448</v>
      </c>
      <c r="F597" s="26" t="n">
        <v>1</v>
      </c>
      <c r="G597" s="26" t="s">
        <v>34</v>
      </c>
      <c r="H597" s="26" t="s">
        <v>38</v>
      </c>
      <c r="I597" s="26" t="s">
        <v>964</v>
      </c>
      <c r="J597" s="26" t="s">
        <v>24</v>
      </c>
    </row>
    <row r="598" customFormat="false" ht="15.75" hidden="false" customHeight="false" outlineLevel="0" collapsed="false">
      <c r="D598" s="26" t="n">
        <v>5376</v>
      </c>
      <c r="E598" s="74" t="s">
        <v>450</v>
      </c>
      <c r="F598" s="26" t="n">
        <v>1</v>
      </c>
      <c r="G598" s="26" t="s">
        <v>34</v>
      </c>
      <c r="H598" s="26" t="s">
        <v>38</v>
      </c>
      <c r="I598" s="26" t="s">
        <v>964</v>
      </c>
      <c r="J598" s="26" t="s">
        <v>24</v>
      </c>
    </row>
    <row r="599" customFormat="false" ht="15.75" hidden="false" customHeight="false" outlineLevel="0" collapsed="false">
      <c r="D599" s="26" t="n">
        <v>5377</v>
      </c>
      <c r="E599" s="74" t="s">
        <v>452</v>
      </c>
      <c r="F599" s="26" t="n">
        <v>1</v>
      </c>
      <c r="G599" s="26" t="s">
        <v>34</v>
      </c>
      <c r="H599" s="26" t="s">
        <v>38</v>
      </c>
      <c r="I599" s="26" t="s">
        <v>964</v>
      </c>
      <c r="J599" s="26" t="s">
        <v>24</v>
      </c>
    </row>
    <row r="600" customFormat="false" ht="15.75" hidden="false" customHeight="false" outlineLevel="0" collapsed="false">
      <c r="D600" s="26" t="n">
        <v>5378</v>
      </c>
      <c r="E600" s="74" t="s">
        <v>453</v>
      </c>
      <c r="F600" s="26" t="n">
        <v>1</v>
      </c>
      <c r="G600" s="26" t="s">
        <v>34</v>
      </c>
      <c r="H600" s="26" t="s">
        <v>38</v>
      </c>
      <c r="I600" s="26" t="s">
        <v>964</v>
      </c>
      <c r="J600" s="26" t="s">
        <v>24</v>
      </c>
    </row>
    <row r="601" customFormat="false" ht="15.75" hidden="false" customHeight="false" outlineLevel="0" collapsed="false">
      <c r="D601" s="26" t="n">
        <v>5379</v>
      </c>
      <c r="E601" s="74" t="s">
        <v>454</v>
      </c>
      <c r="F601" s="26" t="n">
        <v>1</v>
      </c>
      <c r="G601" s="26" t="s">
        <v>34</v>
      </c>
      <c r="H601" s="26" t="s">
        <v>38</v>
      </c>
      <c r="I601" s="26" t="s">
        <v>964</v>
      </c>
      <c r="J601" s="26" t="s">
        <v>24</v>
      </c>
    </row>
    <row r="602" customFormat="false" ht="15.75" hidden="false" customHeight="false" outlineLevel="0" collapsed="false">
      <c r="D602" s="26" t="n">
        <v>5380</v>
      </c>
      <c r="E602" s="74" t="s">
        <v>455</v>
      </c>
      <c r="F602" s="26" t="n">
        <v>1</v>
      </c>
      <c r="G602" s="26" t="s">
        <v>34</v>
      </c>
      <c r="H602" s="26" t="s">
        <v>38</v>
      </c>
      <c r="I602" s="26" t="s">
        <v>964</v>
      </c>
      <c r="J602" s="26" t="s">
        <v>24</v>
      </c>
    </row>
    <row r="603" customFormat="false" ht="15.75" hidden="false" customHeight="false" outlineLevel="0" collapsed="false">
      <c r="D603" s="26" t="n">
        <v>5381</v>
      </c>
      <c r="E603" s="74" t="s">
        <v>456</v>
      </c>
      <c r="F603" s="26" t="n">
        <v>1</v>
      </c>
      <c r="G603" s="26" t="s">
        <v>34</v>
      </c>
      <c r="H603" s="26" t="s">
        <v>38</v>
      </c>
      <c r="I603" s="26" t="s">
        <v>964</v>
      </c>
      <c r="J603" s="26" t="s">
        <v>24</v>
      </c>
    </row>
    <row r="604" customFormat="false" ht="15.75" hidden="false" customHeight="false" outlineLevel="0" collapsed="false">
      <c r="D604" s="26" t="n">
        <v>5382</v>
      </c>
      <c r="E604" s="74" t="s">
        <v>457</v>
      </c>
      <c r="F604" s="26" t="n">
        <v>1</v>
      </c>
      <c r="G604" s="26" t="s">
        <v>34</v>
      </c>
      <c r="H604" s="26" t="s">
        <v>38</v>
      </c>
      <c r="I604" s="26" t="s">
        <v>964</v>
      </c>
      <c r="J604" s="26" t="s">
        <v>24</v>
      </c>
    </row>
    <row r="605" customFormat="false" ht="15.75" hidden="false" customHeight="false" outlineLevel="0" collapsed="false">
      <c r="D605" s="26" t="n">
        <v>5383</v>
      </c>
      <c r="E605" s="74" t="s">
        <v>458</v>
      </c>
      <c r="F605" s="26" t="n">
        <v>1</v>
      </c>
      <c r="G605" s="26" t="s">
        <v>34</v>
      </c>
      <c r="H605" s="26" t="s">
        <v>38</v>
      </c>
      <c r="I605" s="26" t="s">
        <v>964</v>
      </c>
      <c r="J605" s="26" t="s">
        <v>24</v>
      </c>
    </row>
    <row r="606" customFormat="false" ht="15.75" hidden="false" customHeight="false" outlineLevel="0" collapsed="false">
      <c r="D606" s="26" t="n">
        <v>5384</v>
      </c>
      <c r="E606" s="74" t="s">
        <v>459</v>
      </c>
      <c r="F606" s="26" t="n">
        <v>1</v>
      </c>
      <c r="G606" s="26" t="s">
        <v>34</v>
      </c>
      <c r="H606" s="26" t="s">
        <v>38</v>
      </c>
      <c r="I606" s="26" t="s">
        <v>964</v>
      </c>
      <c r="J606" s="26" t="s">
        <v>24</v>
      </c>
    </row>
    <row r="607" customFormat="false" ht="15.75" hidden="false" customHeight="false" outlineLevel="0" collapsed="false">
      <c r="D607" s="26" t="n">
        <v>5385</v>
      </c>
      <c r="E607" s="74" t="s">
        <v>460</v>
      </c>
      <c r="F607" s="26" t="n">
        <v>1</v>
      </c>
      <c r="G607" s="26" t="s">
        <v>34</v>
      </c>
      <c r="H607" s="26" t="s">
        <v>38</v>
      </c>
      <c r="I607" s="26" t="s">
        <v>964</v>
      </c>
      <c r="J607" s="26" t="s">
        <v>24</v>
      </c>
    </row>
    <row r="608" customFormat="false" ht="15.75" hidden="false" customHeight="false" outlineLevel="0" collapsed="false">
      <c r="D608" s="26" t="n">
        <v>5386</v>
      </c>
      <c r="E608" s="74" t="s">
        <v>461</v>
      </c>
      <c r="F608" s="26" t="n">
        <v>1</v>
      </c>
      <c r="G608" s="26" t="s">
        <v>34</v>
      </c>
      <c r="H608" s="26" t="s">
        <v>38</v>
      </c>
      <c r="I608" s="26" t="s">
        <v>964</v>
      </c>
      <c r="J608" s="26" t="s">
        <v>24</v>
      </c>
    </row>
    <row r="609" customFormat="false" ht="15.75" hidden="false" customHeight="false" outlineLevel="0" collapsed="false">
      <c r="D609" s="26" t="n">
        <v>5387</v>
      </c>
      <c r="E609" s="74" t="s">
        <v>462</v>
      </c>
      <c r="F609" s="26" t="n">
        <v>1</v>
      </c>
      <c r="G609" s="26" t="s">
        <v>34</v>
      </c>
      <c r="H609" s="26" t="s">
        <v>38</v>
      </c>
      <c r="I609" s="26" t="s">
        <v>964</v>
      </c>
      <c r="J609" s="26" t="s">
        <v>24</v>
      </c>
    </row>
    <row r="610" customFormat="false" ht="15.75" hidden="false" customHeight="false" outlineLevel="0" collapsed="false">
      <c r="D610" s="26" t="n">
        <v>5388</v>
      </c>
      <c r="E610" s="74" t="s">
        <v>463</v>
      </c>
      <c r="F610" s="26" t="n">
        <v>1</v>
      </c>
      <c r="G610" s="26" t="s">
        <v>34</v>
      </c>
      <c r="H610" s="26" t="s">
        <v>38</v>
      </c>
      <c r="I610" s="26" t="s">
        <v>964</v>
      </c>
      <c r="J610" s="26" t="s">
        <v>24</v>
      </c>
    </row>
    <row r="611" customFormat="false" ht="15.75" hidden="false" customHeight="false" outlineLevel="0" collapsed="false">
      <c r="D611" s="26" t="n">
        <v>5389</v>
      </c>
      <c r="E611" s="74" t="s">
        <v>464</v>
      </c>
      <c r="F611" s="26" t="n">
        <v>1</v>
      </c>
      <c r="G611" s="26" t="s">
        <v>34</v>
      </c>
      <c r="H611" s="26" t="s">
        <v>38</v>
      </c>
      <c r="I611" s="26" t="s">
        <v>964</v>
      </c>
      <c r="J611" s="26" t="s">
        <v>24</v>
      </c>
    </row>
    <row r="612" customFormat="false" ht="15.75" hidden="false" customHeight="false" outlineLevel="0" collapsed="false">
      <c r="D612" s="26" t="n">
        <v>5390</v>
      </c>
      <c r="E612" s="74" t="s">
        <v>465</v>
      </c>
      <c r="F612" s="26" t="n">
        <v>1</v>
      </c>
      <c r="G612" s="26" t="s">
        <v>34</v>
      </c>
      <c r="H612" s="26" t="s">
        <v>38</v>
      </c>
      <c r="I612" s="26" t="s">
        <v>964</v>
      </c>
      <c r="J612" s="26" t="s">
        <v>24</v>
      </c>
    </row>
    <row r="613" customFormat="false" ht="15.75" hidden="false" customHeight="false" outlineLevel="0" collapsed="false">
      <c r="D613" s="26" t="n">
        <v>5391</v>
      </c>
      <c r="E613" s="74" t="s">
        <v>466</v>
      </c>
      <c r="F613" s="26" t="n">
        <v>1</v>
      </c>
      <c r="G613" s="26" t="s">
        <v>34</v>
      </c>
      <c r="H613" s="26" t="s">
        <v>38</v>
      </c>
      <c r="I613" s="26" t="s">
        <v>964</v>
      </c>
      <c r="J613" s="26" t="s">
        <v>24</v>
      </c>
    </row>
    <row r="614" customFormat="false" ht="15.75" hidden="false" customHeight="false" outlineLevel="0" collapsed="false">
      <c r="D614" s="26" t="n">
        <v>5392</v>
      </c>
      <c r="E614" s="74" t="s">
        <v>467</v>
      </c>
      <c r="F614" s="26" t="n">
        <v>1</v>
      </c>
      <c r="G614" s="26" t="s">
        <v>34</v>
      </c>
      <c r="H614" s="26" t="s">
        <v>38</v>
      </c>
      <c r="I614" s="26" t="s">
        <v>964</v>
      </c>
      <c r="J614" s="26" t="s">
        <v>24</v>
      </c>
    </row>
    <row r="615" customFormat="false" ht="15.75" hidden="false" customHeight="false" outlineLevel="0" collapsed="false">
      <c r="D615" s="26" t="n">
        <v>5393</v>
      </c>
      <c r="E615" s="74" t="s">
        <v>468</v>
      </c>
      <c r="F615" s="26" t="n">
        <v>1</v>
      </c>
      <c r="G615" s="26" t="s">
        <v>34</v>
      </c>
      <c r="H615" s="26" t="s">
        <v>38</v>
      </c>
      <c r="I615" s="26" t="s">
        <v>964</v>
      </c>
      <c r="J615" s="26" t="s">
        <v>24</v>
      </c>
    </row>
    <row r="616" customFormat="false" ht="15.75" hidden="false" customHeight="false" outlineLevel="0" collapsed="false">
      <c r="D616" s="26" t="n">
        <v>5394</v>
      </c>
      <c r="E616" s="74" t="s">
        <v>469</v>
      </c>
      <c r="F616" s="26" t="n">
        <v>1</v>
      </c>
      <c r="G616" s="26" t="s">
        <v>34</v>
      </c>
      <c r="H616" s="26" t="s">
        <v>38</v>
      </c>
      <c r="I616" s="26" t="s">
        <v>964</v>
      </c>
      <c r="J616" s="26" t="s">
        <v>24</v>
      </c>
    </row>
    <row r="617" customFormat="false" ht="15.75" hidden="false" customHeight="false" outlineLevel="0" collapsed="false">
      <c r="D617" s="26" t="n">
        <v>5395</v>
      </c>
      <c r="E617" s="74" t="s">
        <v>470</v>
      </c>
      <c r="F617" s="26" t="n">
        <v>1</v>
      </c>
      <c r="G617" s="26" t="s">
        <v>34</v>
      </c>
      <c r="H617" s="26" t="s">
        <v>38</v>
      </c>
      <c r="I617" s="26" t="s">
        <v>964</v>
      </c>
      <c r="J617" s="26" t="s">
        <v>24</v>
      </c>
    </row>
    <row r="618" customFormat="false" ht="15.75" hidden="false" customHeight="false" outlineLevel="0" collapsed="false">
      <c r="D618" s="26" t="n">
        <v>5396</v>
      </c>
      <c r="E618" s="74" t="s">
        <v>471</v>
      </c>
      <c r="F618" s="26" t="n">
        <v>1</v>
      </c>
      <c r="G618" s="26" t="s">
        <v>34</v>
      </c>
      <c r="H618" s="26" t="s">
        <v>38</v>
      </c>
      <c r="I618" s="26" t="s">
        <v>964</v>
      </c>
      <c r="J618" s="26" t="s">
        <v>24</v>
      </c>
    </row>
    <row r="619" customFormat="false" ht="15.75" hidden="false" customHeight="false" outlineLevel="0" collapsed="false">
      <c r="D619" s="26" t="n">
        <v>5397</v>
      </c>
      <c r="E619" s="74" t="s">
        <v>472</v>
      </c>
      <c r="F619" s="26" t="n">
        <v>1</v>
      </c>
      <c r="G619" s="26" t="s">
        <v>34</v>
      </c>
      <c r="H619" s="26" t="s">
        <v>38</v>
      </c>
      <c r="I619" s="26" t="s">
        <v>964</v>
      </c>
      <c r="J619" s="26" t="s">
        <v>24</v>
      </c>
    </row>
    <row r="620" customFormat="false" ht="15.75" hidden="false" customHeight="false" outlineLevel="0" collapsed="false">
      <c r="D620" s="26" t="n">
        <v>5398</v>
      </c>
      <c r="E620" s="74" t="s">
        <v>473</v>
      </c>
      <c r="F620" s="26" t="n">
        <v>1</v>
      </c>
      <c r="G620" s="26" t="s">
        <v>34</v>
      </c>
      <c r="H620" s="26" t="s">
        <v>38</v>
      </c>
      <c r="I620" s="26" t="s">
        <v>964</v>
      </c>
      <c r="J620" s="26" t="s">
        <v>24</v>
      </c>
    </row>
    <row r="621" customFormat="false" ht="15.75" hidden="false" customHeight="false" outlineLevel="0" collapsed="false">
      <c r="D621" s="26" t="n">
        <v>5399</v>
      </c>
      <c r="E621" s="74" t="s">
        <v>474</v>
      </c>
      <c r="F621" s="26" t="n">
        <v>1</v>
      </c>
      <c r="G621" s="26" t="s">
        <v>34</v>
      </c>
      <c r="H621" s="26" t="s">
        <v>38</v>
      </c>
      <c r="I621" s="26" t="s">
        <v>964</v>
      </c>
      <c r="J621" s="26" t="s">
        <v>24</v>
      </c>
    </row>
    <row r="622" customFormat="false" ht="15.75" hidden="false" customHeight="false" outlineLevel="0" collapsed="false">
      <c r="D622" s="26" t="n">
        <v>5400</v>
      </c>
      <c r="E622" s="74" t="s">
        <v>475</v>
      </c>
      <c r="F622" s="26" t="n">
        <v>1</v>
      </c>
      <c r="G622" s="26" t="s">
        <v>34</v>
      </c>
      <c r="H622" s="26" t="s">
        <v>38</v>
      </c>
      <c r="I622" s="26" t="s">
        <v>964</v>
      </c>
      <c r="J622" s="26" t="s">
        <v>24</v>
      </c>
    </row>
    <row r="623" customFormat="false" ht="15.75" hidden="false" customHeight="false" outlineLevel="0" collapsed="false">
      <c r="D623" s="26" t="n">
        <v>5401</v>
      </c>
      <c r="E623" s="74" t="s">
        <v>476</v>
      </c>
      <c r="F623" s="26" t="n">
        <v>1</v>
      </c>
      <c r="G623" s="26" t="s">
        <v>34</v>
      </c>
      <c r="H623" s="26" t="s">
        <v>38</v>
      </c>
      <c r="I623" s="26" t="s">
        <v>964</v>
      </c>
      <c r="J623" s="26" t="s">
        <v>24</v>
      </c>
    </row>
    <row r="624" customFormat="false" ht="15.75" hidden="false" customHeight="false" outlineLevel="0" collapsed="false">
      <c r="D624" s="26" t="n">
        <v>5402</v>
      </c>
      <c r="E624" s="74" t="s">
        <v>477</v>
      </c>
      <c r="F624" s="26" t="n">
        <v>1</v>
      </c>
      <c r="G624" s="26" t="s">
        <v>34</v>
      </c>
      <c r="H624" s="26" t="s">
        <v>38</v>
      </c>
      <c r="I624" s="26" t="s">
        <v>964</v>
      </c>
      <c r="J624" s="26" t="s">
        <v>24</v>
      </c>
    </row>
    <row r="625" customFormat="false" ht="15.75" hidden="false" customHeight="false" outlineLevel="0" collapsed="false">
      <c r="D625" s="26" t="n">
        <v>5403</v>
      </c>
      <c r="E625" s="74" t="s">
        <v>478</v>
      </c>
      <c r="F625" s="26" t="n">
        <v>1</v>
      </c>
      <c r="G625" s="26" t="s">
        <v>34</v>
      </c>
      <c r="H625" s="26" t="s">
        <v>38</v>
      </c>
      <c r="I625" s="26" t="s">
        <v>964</v>
      </c>
      <c r="J625" s="26" t="s">
        <v>24</v>
      </c>
    </row>
    <row r="626" customFormat="false" ht="15.75" hidden="false" customHeight="false" outlineLevel="0" collapsed="false">
      <c r="D626" s="26" t="n">
        <v>5404</v>
      </c>
      <c r="E626" s="74" t="s">
        <v>479</v>
      </c>
      <c r="F626" s="26" t="n">
        <v>1</v>
      </c>
      <c r="G626" s="26" t="s">
        <v>34</v>
      </c>
      <c r="H626" s="26" t="s">
        <v>38</v>
      </c>
      <c r="I626" s="26" t="s">
        <v>964</v>
      </c>
      <c r="J626" s="26" t="s">
        <v>24</v>
      </c>
    </row>
    <row r="627" customFormat="false" ht="15.75" hidden="false" customHeight="false" outlineLevel="0" collapsed="false">
      <c r="D627" s="26" t="n">
        <v>5405</v>
      </c>
      <c r="E627" s="74" t="s">
        <v>480</v>
      </c>
      <c r="F627" s="26" t="n">
        <v>1</v>
      </c>
      <c r="G627" s="26" t="s">
        <v>34</v>
      </c>
      <c r="H627" s="26" t="s">
        <v>38</v>
      </c>
      <c r="I627" s="26" t="s">
        <v>964</v>
      </c>
      <c r="J627" s="26" t="s">
        <v>24</v>
      </c>
    </row>
    <row r="628" customFormat="false" ht="15.75" hidden="false" customHeight="false" outlineLevel="0" collapsed="false">
      <c r="D628" s="26" t="n">
        <v>5406</v>
      </c>
      <c r="E628" s="74" t="s">
        <v>481</v>
      </c>
      <c r="F628" s="26" t="n">
        <v>1</v>
      </c>
      <c r="G628" s="26" t="s">
        <v>34</v>
      </c>
      <c r="H628" s="26" t="s">
        <v>38</v>
      </c>
      <c r="I628" s="26" t="s">
        <v>964</v>
      </c>
      <c r="J628" s="26" t="s">
        <v>24</v>
      </c>
    </row>
    <row r="629" customFormat="false" ht="15.75" hidden="false" customHeight="false" outlineLevel="0" collapsed="false">
      <c r="D629" s="26" t="n">
        <v>5407</v>
      </c>
      <c r="E629" s="74" t="s">
        <v>482</v>
      </c>
      <c r="F629" s="26" t="n">
        <v>1</v>
      </c>
      <c r="G629" s="26" t="s">
        <v>34</v>
      </c>
      <c r="H629" s="26" t="s">
        <v>38</v>
      </c>
      <c r="I629" s="26" t="s">
        <v>964</v>
      </c>
      <c r="J629" s="26" t="s">
        <v>24</v>
      </c>
    </row>
    <row r="630" customFormat="false" ht="15.75" hidden="false" customHeight="false" outlineLevel="0" collapsed="false">
      <c r="D630" s="26" t="n">
        <v>5408</v>
      </c>
      <c r="E630" s="74" t="s">
        <v>483</v>
      </c>
      <c r="F630" s="26" t="n">
        <v>1</v>
      </c>
      <c r="G630" s="26" t="s">
        <v>34</v>
      </c>
      <c r="H630" s="26" t="s">
        <v>38</v>
      </c>
      <c r="I630" s="26" t="s">
        <v>964</v>
      </c>
      <c r="J630" s="26" t="s">
        <v>24</v>
      </c>
    </row>
    <row r="631" customFormat="false" ht="15.75" hidden="false" customHeight="false" outlineLevel="0" collapsed="false">
      <c r="D631" s="26" t="n">
        <v>5409</v>
      </c>
      <c r="E631" s="74" t="s">
        <v>484</v>
      </c>
      <c r="F631" s="26" t="n">
        <v>1</v>
      </c>
      <c r="G631" s="26" t="s">
        <v>34</v>
      </c>
      <c r="H631" s="26" t="s">
        <v>38</v>
      </c>
      <c r="I631" s="26" t="s">
        <v>964</v>
      </c>
      <c r="J631" s="26" t="s">
        <v>24</v>
      </c>
    </row>
    <row r="632" customFormat="false" ht="15.75" hidden="false" customHeight="false" outlineLevel="0" collapsed="false">
      <c r="D632" s="26" t="n">
        <v>5410</v>
      </c>
      <c r="E632" s="74" t="s">
        <v>485</v>
      </c>
      <c r="F632" s="26" t="n">
        <v>1</v>
      </c>
      <c r="G632" s="26" t="s">
        <v>34</v>
      </c>
      <c r="H632" s="26" t="s">
        <v>38</v>
      </c>
      <c r="I632" s="26" t="s">
        <v>964</v>
      </c>
      <c r="J632" s="26" t="s">
        <v>24</v>
      </c>
    </row>
    <row r="633" customFormat="false" ht="15.75" hidden="false" customHeight="false" outlineLevel="0" collapsed="false">
      <c r="D633" s="26" t="n">
        <v>5411</v>
      </c>
      <c r="E633" s="74" t="s">
        <v>486</v>
      </c>
      <c r="F633" s="26" t="n">
        <v>1</v>
      </c>
      <c r="G633" s="26" t="s">
        <v>34</v>
      </c>
      <c r="H633" s="26" t="s">
        <v>38</v>
      </c>
      <c r="I633" s="26" t="s">
        <v>964</v>
      </c>
      <c r="J633" s="26" t="s">
        <v>24</v>
      </c>
    </row>
    <row r="634" customFormat="false" ht="15.75" hidden="false" customHeight="false" outlineLevel="0" collapsed="false">
      <c r="D634" s="26" t="n">
        <v>5412</v>
      </c>
      <c r="E634" s="74" t="s">
        <v>487</v>
      </c>
      <c r="F634" s="26" t="n">
        <v>1</v>
      </c>
      <c r="G634" s="26" t="s">
        <v>34</v>
      </c>
      <c r="H634" s="26" t="s">
        <v>38</v>
      </c>
      <c r="I634" s="26" t="s">
        <v>964</v>
      </c>
      <c r="J634" s="26" t="s">
        <v>24</v>
      </c>
    </row>
    <row r="635" customFormat="false" ht="15.75" hidden="false" customHeight="false" outlineLevel="0" collapsed="false">
      <c r="D635" s="26" t="n">
        <v>5413</v>
      </c>
      <c r="E635" s="74" t="s">
        <v>488</v>
      </c>
      <c r="F635" s="26" t="n">
        <v>1</v>
      </c>
      <c r="G635" s="26" t="s">
        <v>34</v>
      </c>
      <c r="H635" s="26" t="s">
        <v>38</v>
      </c>
      <c r="I635" s="26" t="s">
        <v>964</v>
      </c>
      <c r="J635" s="26" t="s">
        <v>24</v>
      </c>
    </row>
    <row r="636" customFormat="false" ht="15.75" hidden="false" customHeight="false" outlineLevel="0" collapsed="false">
      <c r="D636" s="26" t="n">
        <v>5414</v>
      </c>
      <c r="E636" s="74" t="s">
        <v>489</v>
      </c>
      <c r="F636" s="26" t="n">
        <v>1</v>
      </c>
      <c r="G636" s="26" t="s">
        <v>34</v>
      </c>
      <c r="H636" s="26" t="s">
        <v>38</v>
      </c>
      <c r="I636" s="26" t="s">
        <v>964</v>
      </c>
      <c r="J636" s="26" t="s">
        <v>24</v>
      </c>
    </row>
    <row r="637" customFormat="false" ht="15.75" hidden="false" customHeight="false" outlineLevel="0" collapsed="false">
      <c r="D637" s="26" t="n">
        <v>5415</v>
      </c>
      <c r="E637" s="74" t="s">
        <v>490</v>
      </c>
      <c r="F637" s="26" t="n">
        <v>1</v>
      </c>
      <c r="G637" s="26" t="s">
        <v>34</v>
      </c>
      <c r="H637" s="26" t="s">
        <v>38</v>
      </c>
      <c r="I637" s="26" t="s">
        <v>964</v>
      </c>
      <c r="J637" s="26" t="s">
        <v>24</v>
      </c>
    </row>
    <row r="638" customFormat="false" ht="15.75" hidden="false" customHeight="false" outlineLevel="0" collapsed="false">
      <c r="D638" s="26" t="n">
        <v>5416</v>
      </c>
      <c r="E638" s="74" t="s">
        <v>491</v>
      </c>
      <c r="F638" s="26" t="n">
        <v>1</v>
      </c>
      <c r="G638" s="26" t="s">
        <v>34</v>
      </c>
      <c r="H638" s="26" t="s">
        <v>38</v>
      </c>
      <c r="I638" s="26" t="s">
        <v>964</v>
      </c>
      <c r="J638" s="26" t="s">
        <v>24</v>
      </c>
    </row>
    <row r="639" customFormat="false" ht="15.75" hidden="false" customHeight="false" outlineLevel="0" collapsed="false">
      <c r="D639" s="26" t="n">
        <v>5417</v>
      </c>
      <c r="E639" s="74" t="s">
        <v>492</v>
      </c>
      <c r="F639" s="26" t="n">
        <v>1</v>
      </c>
      <c r="G639" s="26" t="s">
        <v>34</v>
      </c>
      <c r="H639" s="26" t="s">
        <v>38</v>
      </c>
      <c r="I639" s="26" t="s">
        <v>964</v>
      </c>
      <c r="J639" s="26" t="s">
        <v>24</v>
      </c>
    </row>
    <row r="640" customFormat="false" ht="15.75" hidden="false" customHeight="false" outlineLevel="0" collapsed="false">
      <c r="D640" s="26" t="n">
        <v>5418</v>
      </c>
      <c r="E640" s="74" t="s">
        <v>493</v>
      </c>
      <c r="F640" s="26" t="n">
        <v>1</v>
      </c>
      <c r="G640" s="26" t="s">
        <v>34</v>
      </c>
      <c r="H640" s="26" t="s">
        <v>38</v>
      </c>
      <c r="I640" s="26" t="s">
        <v>964</v>
      </c>
      <c r="J640" s="26" t="s">
        <v>24</v>
      </c>
    </row>
    <row r="641" customFormat="false" ht="15.75" hidden="false" customHeight="false" outlineLevel="0" collapsed="false">
      <c r="D641" s="26" t="n">
        <v>5419</v>
      </c>
      <c r="E641" s="74" t="s">
        <v>494</v>
      </c>
      <c r="F641" s="26" t="n">
        <v>1</v>
      </c>
      <c r="G641" s="26" t="s">
        <v>34</v>
      </c>
      <c r="H641" s="26" t="s">
        <v>38</v>
      </c>
      <c r="I641" s="26" t="s">
        <v>964</v>
      </c>
      <c r="J641" s="26" t="s">
        <v>24</v>
      </c>
    </row>
    <row r="642" customFormat="false" ht="15.75" hidden="false" customHeight="false" outlineLevel="0" collapsed="false">
      <c r="D642" s="26" t="n">
        <v>5420</v>
      </c>
      <c r="E642" s="74" t="s">
        <v>495</v>
      </c>
      <c r="F642" s="26" t="n">
        <v>1</v>
      </c>
      <c r="G642" s="26" t="s">
        <v>34</v>
      </c>
      <c r="H642" s="26" t="s">
        <v>38</v>
      </c>
      <c r="I642" s="26" t="s">
        <v>964</v>
      </c>
      <c r="J642" s="26" t="s">
        <v>24</v>
      </c>
    </row>
    <row r="643" customFormat="false" ht="15.75" hidden="false" customHeight="false" outlineLevel="0" collapsed="false">
      <c r="D643" s="26" t="n">
        <v>5421</v>
      </c>
      <c r="E643" s="74" t="s">
        <v>496</v>
      </c>
      <c r="F643" s="26" t="n">
        <v>1</v>
      </c>
      <c r="G643" s="26" t="s">
        <v>34</v>
      </c>
      <c r="H643" s="26" t="s">
        <v>38</v>
      </c>
      <c r="I643" s="26" t="s">
        <v>964</v>
      </c>
      <c r="J643" s="26" t="s">
        <v>24</v>
      </c>
    </row>
    <row r="644" customFormat="false" ht="15.75" hidden="false" customHeight="false" outlineLevel="0" collapsed="false">
      <c r="D644" s="26" t="n">
        <v>5422</v>
      </c>
      <c r="E644" s="74" t="s">
        <v>497</v>
      </c>
      <c r="F644" s="26" t="n">
        <v>1</v>
      </c>
      <c r="G644" s="26" t="s">
        <v>34</v>
      </c>
      <c r="H644" s="26" t="s">
        <v>38</v>
      </c>
      <c r="I644" s="26" t="s">
        <v>964</v>
      </c>
      <c r="J644" s="26" t="s">
        <v>24</v>
      </c>
    </row>
    <row r="645" customFormat="false" ht="15.75" hidden="false" customHeight="false" outlineLevel="0" collapsed="false">
      <c r="D645" s="26" t="n">
        <v>5423</v>
      </c>
      <c r="E645" s="74" t="s">
        <v>498</v>
      </c>
      <c r="F645" s="26" t="n">
        <v>1</v>
      </c>
      <c r="G645" s="26" t="s">
        <v>34</v>
      </c>
      <c r="H645" s="26" t="s">
        <v>38</v>
      </c>
      <c r="I645" s="26" t="s">
        <v>964</v>
      </c>
      <c r="J645" s="26" t="s">
        <v>24</v>
      </c>
    </row>
    <row r="646" customFormat="false" ht="15.75" hidden="false" customHeight="false" outlineLevel="0" collapsed="false">
      <c r="D646" s="26" t="n">
        <v>5424</v>
      </c>
      <c r="E646" s="74" t="s">
        <v>499</v>
      </c>
      <c r="F646" s="26" t="n">
        <v>1</v>
      </c>
      <c r="G646" s="26" t="s">
        <v>34</v>
      </c>
      <c r="H646" s="26" t="s">
        <v>38</v>
      </c>
      <c r="I646" s="26" t="s">
        <v>964</v>
      </c>
      <c r="J646" s="26" t="s">
        <v>24</v>
      </c>
    </row>
    <row r="647" customFormat="false" ht="15.75" hidden="false" customHeight="false" outlineLevel="0" collapsed="false">
      <c r="D647" s="26" t="n">
        <v>5425</v>
      </c>
      <c r="E647" s="74" t="s">
        <v>500</v>
      </c>
      <c r="F647" s="26" t="n">
        <v>1</v>
      </c>
      <c r="G647" s="26" t="s">
        <v>34</v>
      </c>
      <c r="H647" s="26" t="s">
        <v>38</v>
      </c>
      <c r="I647" s="26" t="s">
        <v>964</v>
      </c>
      <c r="J647" s="26" t="s">
        <v>24</v>
      </c>
    </row>
    <row r="648" customFormat="false" ht="15.75" hidden="false" customHeight="false" outlineLevel="0" collapsed="false">
      <c r="D648" s="26" t="n">
        <v>5426</v>
      </c>
      <c r="E648" s="74" t="s">
        <v>501</v>
      </c>
      <c r="F648" s="26" t="n">
        <v>1</v>
      </c>
      <c r="G648" s="26" t="s">
        <v>34</v>
      </c>
      <c r="H648" s="26" t="s">
        <v>38</v>
      </c>
      <c r="I648" s="26" t="s">
        <v>964</v>
      </c>
      <c r="J648" s="26" t="s">
        <v>24</v>
      </c>
    </row>
    <row r="649" customFormat="false" ht="15.75" hidden="false" customHeight="false" outlineLevel="0" collapsed="false">
      <c r="D649" s="26" t="n">
        <v>5427</v>
      </c>
      <c r="E649" s="74" t="s">
        <v>502</v>
      </c>
      <c r="F649" s="26" t="n">
        <v>1</v>
      </c>
      <c r="G649" s="26" t="s">
        <v>34</v>
      </c>
      <c r="H649" s="26" t="s">
        <v>38</v>
      </c>
      <c r="I649" s="26" t="s">
        <v>964</v>
      </c>
      <c r="J649" s="26" t="s">
        <v>24</v>
      </c>
    </row>
    <row r="650" customFormat="false" ht="15.75" hidden="false" customHeight="false" outlineLevel="0" collapsed="false">
      <c r="D650" s="26" t="n">
        <v>5428</v>
      </c>
      <c r="E650" s="74" t="s">
        <v>503</v>
      </c>
      <c r="F650" s="26" t="n">
        <v>1</v>
      </c>
      <c r="G650" s="26" t="s">
        <v>34</v>
      </c>
      <c r="H650" s="26" t="s">
        <v>38</v>
      </c>
      <c r="I650" s="26" t="s">
        <v>964</v>
      </c>
      <c r="J650" s="26" t="s">
        <v>24</v>
      </c>
    </row>
    <row r="651" customFormat="false" ht="15.75" hidden="false" customHeight="false" outlineLevel="0" collapsed="false">
      <c r="D651" s="26" t="n">
        <v>5429</v>
      </c>
      <c r="E651" s="74" t="s">
        <v>504</v>
      </c>
      <c r="F651" s="26" t="n">
        <v>1</v>
      </c>
      <c r="G651" s="26" t="s">
        <v>34</v>
      </c>
      <c r="H651" s="26" t="s">
        <v>38</v>
      </c>
      <c r="I651" s="26" t="s">
        <v>964</v>
      </c>
      <c r="J651" s="26" t="s">
        <v>24</v>
      </c>
    </row>
    <row r="652" customFormat="false" ht="15.75" hidden="false" customHeight="false" outlineLevel="0" collapsed="false">
      <c r="D652" s="26" t="n">
        <v>5430</v>
      </c>
      <c r="E652" s="74" t="s">
        <v>505</v>
      </c>
      <c r="F652" s="26" t="n">
        <v>1</v>
      </c>
      <c r="G652" s="26" t="s">
        <v>34</v>
      </c>
      <c r="H652" s="26" t="s">
        <v>38</v>
      </c>
      <c r="I652" s="26" t="s">
        <v>964</v>
      </c>
      <c r="J652" s="26" t="s">
        <v>24</v>
      </c>
    </row>
    <row r="653" customFormat="false" ht="15.75" hidden="false" customHeight="false" outlineLevel="0" collapsed="false">
      <c r="D653" s="26" t="n">
        <v>5431</v>
      </c>
      <c r="E653" s="74" t="s">
        <v>506</v>
      </c>
      <c r="F653" s="26" t="n">
        <v>1</v>
      </c>
      <c r="G653" s="26" t="s">
        <v>34</v>
      </c>
      <c r="H653" s="26" t="s">
        <v>38</v>
      </c>
      <c r="I653" s="26" t="s">
        <v>964</v>
      </c>
      <c r="J653" s="26" t="s">
        <v>24</v>
      </c>
    </row>
    <row r="654" customFormat="false" ht="15.75" hidden="false" customHeight="false" outlineLevel="0" collapsed="false">
      <c r="D654" s="26" t="n">
        <v>5432</v>
      </c>
      <c r="E654" s="74" t="s">
        <v>507</v>
      </c>
      <c r="F654" s="26" t="n">
        <v>1</v>
      </c>
      <c r="G654" s="26" t="s">
        <v>34</v>
      </c>
      <c r="H654" s="26" t="s">
        <v>38</v>
      </c>
      <c r="I654" s="26" t="s">
        <v>964</v>
      </c>
      <c r="J654" s="26" t="s">
        <v>24</v>
      </c>
    </row>
    <row r="655" customFormat="false" ht="15.75" hidden="false" customHeight="false" outlineLevel="0" collapsed="false">
      <c r="D655" s="26" t="n">
        <v>5433</v>
      </c>
      <c r="E655" s="74" t="s">
        <v>508</v>
      </c>
      <c r="F655" s="26" t="n">
        <v>1</v>
      </c>
      <c r="G655" s="26" t="s">
        <v>34</v>
      </c>
      <c r="H655" s="26" t="s">
        <v>38</v>
      </c>
      <c r="I655" s="26" t="s">
        <v>964</v>
      </c>
      <c r="J655" s="26" t="s">
        <v>24</v>
      </c>
    </row>
    <row r="656" customFormat="false" ht="15.75" hidden="false" customHeight="false" outlineLevel="0" collapsed="false">
      <c r="D656" s="26" t="n">
        <v>5434</v>
      </c>
      <c r="E656" s="74" t="s">
        <v>509</v>
      </c>
      <c r="F656" s="26" t="n">
        <v>1</v>
      </c>
      <c r="G656" s="26" t="s">
        <v>34</v>
      </c>
      <c r="H656" s="26" t="s">
        <v>38</v>
      </c>
      <c r="I656" s="26" t="s">
        <v>964</v>
      </c>
      <c r="J656" s="26" t="s">
        <v>24</v>
      </c>
    </row>
    <row r="657" customFormat="false" ht="15.75" hidden="false" customHeight="false" outlineLevel="0" collapsed="false">
      <c r="D657" s="26" t="n">
        <v>5435</v>
      </c>
      <c r="E657" s="74" t="s">
        <v>510</v>
      </c>
      <c r="F657" s="26" t="n">
        <v>1</v>
      </c>
      <c r="G657" s="26" t="s">
        <v>34</v>
      </c>
      <c r="H657" s="26" t="s">
        <v>38</v>
      </c>
      <c r="I657" s="26" t="s">
        <v>964</v>
      </c>
      <c r="J657" s="26" t="s">
        <v>24</v>
      </c>
    </row>
    <row r="658" customFormat="false" ht="15.75" hidden="false" customHeight="false" outlineLevel="0" collapsed="false">
      <c r="D658" s="26" t="n">
        <v>5436</v>
      </c>
      <c r="E658" s="74" t="s">
        <v>511</v>
      </c>
      <c r="F658" s="26" t="n">
        <v>1</v>
      </c>
      <c r="G658" s="26" t="s">
        <v>34</v>
      </c>
      <c r="H658" s="26" t="s">
        <v>38</v>
      </c>
      <c r="I658" s="26" t="s">
        <v>964</v>
      </c>
      <c r="J658" s="26" t="s">
        <v>24</v>
      </c>
    </row>
    <row r="659" customFormat="false" ht="15.75" hidden="false" customHeight="false" outlineLevel="0" collapsed="false">
      <c r="D659" s="26" t="n">
        <v>5437</v>
      </c>
      <c r="E659" s="74" t="s">
        <v>512</v>
      </c>
      <c r="F659" s="26" t="n">
        <v>1</v>
      </c>
      <c r="G659" s="26" t="s">
        <v>34</v>
      </c>
      <c r="H659" s="26" t="s">
        <v>38</v>
      </c>
      <c r="I659" s="26" t="s">
        <v>964</v>
      </c>
      <c r="J659" s="26" t="s">
        <v>24</v>
      </c>
    </row>
    <row r="660" customFormat="false" ht="15.75" hidden="false" customHeight="false" outlineLevel="0" collapsed="false">
      <c r="D660" s="26" t="n">
        <v>5438</v>
      </c>
      <c r="E660" s="74" t="s">
        <v>513</v>
      </c>
      <c r="F660" s="26" t="n">
        <v>1</v>
      </c>
      <c r="G660" s="26" t="s">
        <v>34</v>
      </c>
      <c r="H660" s="26" t="s">
        <v>38</v>
      </c>
      <c r="I660" s="26" t="s">
        <v>964</v>
      </c>
      <c r="J660" s="26" t="s">
        <v>24</v>
      </c>
    </row>
    <row r="661" customFormat="false" ht="15.75" hidden="false" customHeight="false" outlineLevel="0" collapsed="false">
      <c r="D661" s="26" t="n">
        <v>5439</v>
      </c>
      <c r="E661" s="74" t="s">
        <v>514</v>
      </c>
      <c r="F661" s="26" t="n">
        <v>1</v>
      </c>
      <c r="G661" s="26" t="s">
        <v>34</v>
      </c>
      <c r="H661" s="26" t="s">
        <v>38</v>
      </c>
      <c r="I661" s="26" t="s">
        <v>964</v>
      </c>
      <c r="J661" s="26" t="s">
        <v>24</v>
      </c>
    </row>
    <row r="662" customFormat="false" ht="15.75" hidden="false" customHeight="false" outlineLevel="0" collapsed="false">
      <c r="D662" s="26" t="n">
        <v>5440</v>
      </c>
      <c r="E662" s="74" t="s">
        <v>515</v>
      </c>
      <c r="F662" s="26" t="n">
        <v>1</v>
      </c>
      <c r="G662" s="26" t="s">
        <v>34</v>
      </c>
      <c r="H662" s="26" t="s">
        <v>38</v>
      </c>
      <c r="I662" s="26" t="s">
        <v>964</v>
      </c>
      <c r="J662" s="26" t="s">
        <v>24</v>
      </c>
    </row>
    <row r="663" customFormat="false" ht="15.75" hidden="false" customHeight="false" outlineLevel="0" collapsed="false">
      <c r="D663" s="26" t="n">
        <v>5441</v>
      </c>
      <c r="E663" s="74" t="s">
        <v>516</v>
      </c>
      <c r="F663" s="26" t="n">
        <v>1</v>
      </c>
      <c r="G663" s="26" t="s">
        <v>34</v>
      </c>
      <c r="H663" s="26" t="s">
        <v>38</v>
      </c>
      <c r="I663" s="26" t="s">
        <v>964</v>
      </c>
      <c r="J663" s="26" t="s">
        <v>24</v>
      </c>
    </row>
    <row r="664" customFormat="false" ht="15.75" hidden="false" customHeight="false" outlineLevel="0" collapsed="false">
      <c r="D664" s="26" t="n">
        <v>5442</v>
      </c>
      <c r="E664" s="74" t="s">
        <v>517</v>
      </c>
      <c r="F664" s="26" t="n">
        <v>1</v>
      </c>
      <c r="G664" s="26" t="s">
        <v>34</v>
      </c>
      <c r="H664" s="26" t="s">
        <v>38</v>
      </c>
      <c r="I664" s="26" t="s">
        <v>964</v>
      </c>
      <c r="J664" s="26" t="s">
        <v>24</v>
      </c>
    </row>
    <row r="665" customFormat="false" ht="15.75" hidden="false" customHeight="false" outlineLevel="0" collapsed="false">
      <c r="D665" s="26" t="n">
        <v>5443</v>
      </c>
      <c r="E665" s="74" t="s">
        <v>518</v>
      </c>
      <c r="F665" s="26" t="n">
        <v>1</v>
      </c>
      <c r="G665" s="26" t="s">
        <v>34</v>
      </c>
      <c r="H665" s="26" t="s">
        <v>38</v>
      </c>
      <c r="I665" s="26" t="s">
        <v>964</v>
      </c>
      <c r="J665" s="26" t="s">
        <v>24</v>
      </c>
    </row>
    <row r="666" customFormat="false" ht="15.75" hidden="false" customHeight="false" outlineLevel="0" collapsed="false">
      <c r="D666" s="26" t="n">
        <v>5444</v>
      </c>
      <c r="E666" s="74" t="s">
        <v>519</v>
      </c>
      <c r="F666" s="26" t="n">
        <v>1</v>
      </c>
      <c r="G666" s="26" t="s">
        <v>34</v>
      </c>
      <c r="H666" s="26" t="s">
        <v>38</v>
      </c>
      <c r="I666" s="26" t="s">
        <v>964</v>
      </c>
      <c r="J666" s="26" t="s">
        <v>24</v>
      </c>
    </row>
    <row r="667" customFormat="false" ht="15.75" hidden="false" customHeight="false" outlineLevel="0" collapsed="false">
      <c r="D667" s="26" t="n">
        <v>5445</v>
      </c>
      <c r="E667" s="74" t="s">
        <v>520</v>
      </c>
      <c r="F667" s="26" t="n">
        <v>1</v>
      </c>
      <c r="G667" s="26" t="s">
        <v>34</v>
      </c>
      <c r="H667" s="26" t="s">
        <v>38</v>
      </c>
      <c r="I667" s="26" t="s">
        <v>964</v>
      </c>
      <c r="J667" s="26" t="s">
        <v>24</v>
      </c>
    </row>
    <row r="668" customFormat="false" ht="15.75" hidden="false" customHeight="false" outlineLevel="0" collapsed="false">
      <c r="D668" s="26" t="n">
        <v>5446</v>
      </c>
      <c r="E668" s="74" t="s">
        <v>521</v>
      </c>
      <c r="F668" s="26" t="n">
        <v>1</v>
      </c>
      <c r="G668" s="26" t="s">
        <v>34</v>
      </c>
      <c r="H668" s="26" t="s">
        <v>38</v>
      </c>
      <c r="I668" s="26" t="s">
        <v>964</v>
      </c>
      <c r="J668" s="26" t="s">
        <v>24</v>
      </c>
    </row>
    <row r="669" customFormat="false" ht="15.75" hidden="false" customHeight="false" outlineLevel="0" collapsed="false">
      <c r="D669" s="26" t="n">
        <v>5447</v>
      </c>
      <c r="E669" s="74" t="s">
        <v>522</v>
      </c>
      <c r="F669" s="26" t="n">
        <v>1</v>
      </c>
      <c r="G669" s="26" t="s">
        <v>34</v>
      </c>
      <c r="H669" s="26" t="s">
        <v>38</v>
      </c>
      <c r="I669" s="26" t="s">
        <v>964</v>
      </c>
      <c r="J669" s="26" t="s">
        <v>24</v>
      </c>
    </row>
    <row r="670" customFormat="false" ht="15.75" hidden="false" customHeight="false" outlineLevel="0" collapsed="false">
      <c r="D670" s="26" t="n">
        <v>5448</v>
      </c>
      <c r="E670" s="74" t="s">
        <v>523</v>
      </c>
      <c r="F670" s="26" t="n">
        <v>1</v>
      </c>
      <c r="G670" s="26" t="s">
        <v>34</v>
      </c>
      <c r="H670" s="26" t="s">
        <v>38</v>
      </c>
      <c r="I670" s="26" t="s">
        <v>964</v>
      </c>
      <c r="J670" s="26" t="s">
        <v>24</v>
      </c>
    </row>
    <row r="671" customFormat="false" ht="15.75" hidden="false" customHeight="false" outlineLevel="0" collapsed="false">
      <c r="D671" s="26" t="n">
        <v>5449</v>
      </c>
      <c r="E671" s="74" t="s">
        <v>524</v>
      </c>
      <c r="F671" s="26" t="n">
        <v>1</v>
      </c>
      <c r="G671" s="26" t="s">
        <v>34</v>
      </c>
      <c r="H671" s="26" t="s">
        <v>38</v>
      </c>
      <c r="I671" s="26" t="s">
        <v>964</v>
      </c>
      <c r="J671" s="26" t="s">
        <v>24</v>
      </c>
    </row>
    <row r="672" customFormat="false" ht="15.75" hidden="false" customHeight="false" outlineLevel="0" collapsed="false">
      <c r="D672" s="26" t="n">
        <v>5450</v>
      </c>
      <c r="E672" s="74" t="s">
        <v>525</v>
      </c>
      <c r="F672" s="26" t="n">
        <v>1</v>
      </c>
      <c r="G672" s="26" t="s">
        <v>34</v>
      </c>
      <c r="H672" s="26" t="s">
        <v>38</v>
      </c>
      <c r="I672" s="26" t="s">
        <v>964</v>
      </c>
      <c r="J672" s="26" t="s">
        <v>24</v>
      </c>
    </row>
    <row r="673" customFormat="false" ht="15.75" hidden="false" customHeight="false" outlineLevel="0" collapsed="false">
      <c r="D673" s="26" t="n">
        <v>5451</v>
      </c>
      <c r="E673" s="74" t="s">
        <v>526</v>
      </c>
      <c r="F673" s="26" t="n">
        <v>1</v>
      </c>
      <c r="G673" s="26" t="s">
        <v>34</v>
      </c>
      <c r="H673" s="26" t="s">
        <v>38</v>
      </c>
      <c r="I673" s="26" t="s">
        <v>964</v>
      </c>
      <c r="J673" s="26" t="s">
        <v>24</v>
      </c>
    </row>
    <row r="674" customFormat="false" ht="15.75" hidden="false" customHeight="false" outlineLevel="0" collapsed="false">
      <c r="D674" s="26" t="n">
        <v>5452</v>
      </c>
      <c r="E674" s="74" t="s">
        <v>527</v>
      </c>
      <c r="F674" s="26" t="n">
        <v>1</v>
      </c>
      <c r="G674" s="26" t="s">
        <v>34</v>
      </c>
      <c r="H674" s="26" t="s">
        <v>38</v>
      </c>
      <c r="I674" s="26" t="s">
        <v>964</v>
      </c>
      <c r="J674" s="26" t="s">
        <v>24</v>
      </c>
    </row>
    <row r="675" customFormat="false" ht="15.75" hidden="false" customHeight="false" outlineLevel="0" collapsed="false">
      <c r="D675" s="26" t="n">
        <v>5453</v>
      </c>
      <c r="E675" s="74" t="s">
        <v>528</v>
      </c>
      <c r="F675" s="26" t="n">
        <v>1</v>
      </c>
      <c r="G675" s="26" t="s">
        <v>34</v>
      </c>
      <c r="H675" s="26" t="s">
        <v>38</v>
      </c>
      <c r="I675" s="26" t="s">
        <v>964</v>
      </c>
      <c r="J675" s="26" t="s">
        <v>24</v>
      </c>
    </row>
    <row r="676" customFormat="false" ht="15.75" hidden="false" customHeight="false" outlineLevel="0" collapsed="false">
      <c r="D676" s="26" t="n">
        <v>5454</v>
      </c>
      <c r="E676" s="74" t="s">
        <v>529</v>
      </c>
      <c r="F676" s="26" t="n">
        <v>1</v>
      </c>
      <c r="G676" s="26" t="s">
        <v>34</v>
      </c>
      <c r="H676" s="26" t="s">
        <v>38</v>
      </c>
      <c r="I676" s="26" t="s">
        <v>964</v>
      </c>
      <c r="J676" s="26" t="s">
        <v>24</v>
      </c>
    </row>
    <row r="677" customFormat="false" ht="15.75" hidden="false" customHeight="false" outlineLevel="0" collapsed="false">
      <c r="D677" s="26" t="n">
        <v>5455</v>
      </c>
      <c r="E677" s="74" t="s">
        <v>530</v>
      </c>
      <c r="F677" s="26" t="n">
        <v>1</v>
      </c>
      <c r="G677" s="26" t="s">
        <v>34</v>
      </c>
      <c r="H677" s="26" t="s">
        <v>38</v>
      </c>
      <c r="I677" s="26" t="s">
        <v>964</v>
      </c>
      <c r="J677" s="26" t="s">
        <v>24</v>
      </c>
    </row>
    <row r="678" customFormat="false" ht="15.75" hidden="false" customHeight="false" outlineLevel="0" collapsed="false">
      <c r="D678" s="26" t="n">
        <v>5456</v>
      </c>
      <c r="E678" s="74" t="s">
        <v>531</v>
      </c>
      <c r="F678" s="26" t="n">
        <v>1</v>
      </c>
      <c r="G678" s="26" t="s">
        <v>34</v>
      </c>
      <c r="H678" s="26" t="s">
        <v>38</v>
      </c>
      <c r="I678" s="26" t="s">
        <v>964</v>
      </c>
      <c r="J678" s="26" t="s">
        <v>24</v>
      </c>
    </row>
    <row r="679" customFormat="false" ht="15.75" hidden="false" customHeight="false" outlineLevel="0" collapsed="false">
      <c r="D679" s="26" t="n">
        <v>5457</v>
      </c>
      <c r="E679" s="74" t="s">
        <v>532</v>
      </c>
      <c r="F679" s="26" t="n">
        <v>1</v>
      </c>
      <c r="G679" s="26" t="s">
        <v>34</v>
      </c>
      <c r="H679" s="26" t="s">
        <v>38</v>
      </c>
      <c r="I679" s="26" t="s">
        <v>964</v>
      </c>
      <c r="J679" s="26" t="s">
        <v>24</v>
      </c>
    </row>
    <row r="680" customFormat="false" ht="15.75" hidden="false" customHeight="false" outlineLevel="0" collapsed="false">
      <c r="D680" s="26" t="n">
        <v>5458</v>
      </c>
      <c r="E680" s="74" t="s">
        <v>533</v>
      </c>
      <c r="F680" s="26" t="n">
        <v>1</v>
      </c>
      <c r="G680" s="26" t="s">
        <v>34</v>
      </c>
      <c r="H680" s="26" t="s">
        <v>38</v>
      </c>
      <c r="I680" s="26" t="s">
        <v>964</v>
      </c>
      <c r="J680" s="26" t="s">
        <v>24</v>
      </c>
    </row>
    <row r="681" customFormat="false" ht="15.75" hidden="false" customHeight="false" outlineLevel="0" collapsed="false">
      <c r="D681" s="26" t="n">
        <v>5459</v>
      </c>
      <c r="E681" s="74" t="s">
        <v>534</v>
      </c>
      <c r="F681" s="26" t="n">
        <v>1</v>
      </c>
      <c r="G681" s="26" t="s">
        <v>34</v>
      </c>
      <c r="H681" s="26" t="s">
        <v>38</v>
      </c>
      <c r="I681" s="26" t="s">
        <v>964</v>
      </c>
      <c r="J681" s="26" t="s">
        <v>24</v>
      </c>
    </row>
    <row r="682" customFormat="false" ht="15.75" hidden="false" customHeight="false" outlineLevel="0" collapsed="false">
      <c r="D682" s="26" t="n">
        <v>5460</v>
      </c>
      <c r="E682" s="74" t="s">
        <v>535</v>
      </c>
      <c r="F682" s="26" t="n">
        <v>1</v>
      </c>
      <c r="G682" s="26" t="s">
        <v>34</v>
      </c>
      <c r="H682" s="26" t="s">
        <v>38</v>
      </c>
      <c r="I682" s="26" t="s">
        <v>964</v>
      </c>
      <c r="J682" s="26" t="s">
        <v>24</v>
      </c>
    </row>
    <row r="683" customFormat="false" ht="15.75" hidden="false" customHeight="false" outlineLevel="0" collapsed="false">
      <c r="D683" s="26" t="n">
        <v>5461</v>
      </c>
      <c r="E683" s="74" t="s">
        <v>536</v>
      </c>
      <c r="F683" s="26" t="n">
        <v>1</v>
      </c>
      <c r="G683" s="26" t="s">
        <v>34</v>
      </c>
      <c r="H683" s="26" t="s">
        <v>38</v>
      </c>
      <c r="I683" s="26" t="s">
        <v>964</v>
      </c>
      <c r="J683" s="26" t="s">
        <v>24</v>
      </c>
    </row>
    <row r="684" customFormat="false" ht="15.75" hidden="false" customHeight="false" outlineLevel="0" collapsed="false">
      <c r="D684" s="26" t="n">
        <v>5462</v>
      </c>
      <c r="E684" s="74" t="s">
        <v>537</v>
      </c>
      <c r="F684" s="26" t="n">
        <v>1</v>
      </c>
      <c r="G684" s="26" t="s">
        <v>34</v>
      </c>
      <c r="H684" s="26" t="s">
        <v>38</v>
      </c>
      <c r="I684" s="26" t="s">
        <v>964</v>
      </c>
      <c r="J684" s="26" t="s">
        <v>24</v>
      </c>
    </row>
    <row r="685" customFormat="false" ht="15.75" hidden="false" customHeight="false" outlineLevel="0" collapsed="false">
      <c r="D685" s="26" t="n">
        <v>5463</v>
      </c>
      <c r="E685" s="74" t="s">
        <v>538</v>
      </c>
      <c r="F685" s="26" t="n">
        <v>1</v>
      </c>
      <c r="G685" s="26" t="s">
        <v>34</v>
      </c>
      <c r="H685" s="26" t="s">
        <v>38</v>
      </c>
      <c r="I685" s="26" t="s">
        <v>964</v>
      </c>
      <c r="J685" s="26" t="s">
        <v>24</v>
      </c>
    </row>
    <row r="686" customFormat="false" ht="15.75" hidden="false" customHeight="false" outlineLevel="0" collapsed="false">
      <c r="D686" s="26" t="n">
        <v>5464</v>
      </c>
      <c r="E686" s="74" t="s">
        <v>539</v>
      </c>
      <c r="F686" s="26" t="n">
        <v>1</v>
      </c>
      <c r="G686" s="26" t="s">
        <v>34</v>
      </c>
      <c r="H686" s="26" t="s">
        <v>38</v>
      </c>
      <c r="I686" s="26" t="s">
        <v>964</v>
      </c>
      <c r="J686" s="26" t="s">
        <v>24</v>
      </c>
    </row>
    <row r="687" customFormat="false" ht="15.75" hidden="false" customHeight="false" outlineLevel="0" collapsed="false">
      <c r="D687" s="26" t="n">
        <v>5465</v>
      </c>
      <c r="E687" s="74" t="s">
        <v>540</v>
      </c>
      <c r="F687" s="26" t="n">
        <v>1</v>
      </c>
      <c r="G687" s="26" t="s">
        <v>34</v>
      </c>
      <c r="H687" s="26" t="s">
        <v>38</v>
      </c>
      <c r="I687" s="26" t="s">
        <v>964</v>
      </c>
      <c r="J687" s="26" t="s">
        <v>24</v>
      </c>
    </row>
    <row r="688" customFormat="false" ht="15.75" hidden="false" customHeight="false" outlineLevel="0" collapsed="false">
      <c r="D688" s="26" t="n">
        <v>5466</v>
      </c>
      <c r="E688" s="74" t="s">
        <v>541</v>
      </c>
      <c r="F688" s="26" t="n">
        <v>1</v>
      </c>
      <c r="G688" s="26" t="s">
        <v>34</v>
      </c>
      <c r="H688" s="26" t="s">
        <v>38</v>
      </c>
      <c r="I688" s="26" t="s">
        <v>964</v>
      </c>
      <c r="J688" s="26" t="s">
        <v>24</v>
      </c>
    </row>
    <row r="689" customFormat="false" ht="15.75" hidden="false" customHeight="false" outlineLevel="0" collapsed="false">
      <c r="D689" s="26" t="n">
        <v>5467</v>
      </c>
      <c r="E689" s="74" t="s">
        <v>542</v>
      </c>
      <c r="F689" s="26" t="n">
        <v>1</v>
      </c>
      <c r="G689" s="26" t="s">
        <v>34</v>
      </c>
      <c r="H689" s="26" t="s">
        <v>38</v>
      </c>
      <c r="I689" s="26" t="s">
        <v>964</v>
      </c>
      <c r="J689" s="26" t="s">
        <v>24</v>
      </c>
    </row>
    <row r="690" customFormat="false" ht="15.75" hidden="false" customHeight="false" outlineLevel="0" collapsed="false">
      <c r="D690" s="26" t="n">
        <v>5468</v>
      </c>
      <c r="E690" s="74" t="s">
        <v>543</v>
      </c>
      <c r="F690" s="26" t="n">
        <v>1</v>
      </c>
      <c r="G690" s="26" t="s">
        <v>34</v>
      </c>
      <c r="H690" s="26" t="s">
        <v>38</v>
      </c>
      <c r="I690" s="26" t="s">
        <v>964</v>
      </c>
      <c r="J690" s="26" t="s">
        <v>24</v>
      </c>
    </row>
    <row r="691" customFormat="false" ht="15.75" hidden="false" customHeight="false" outlineLevel="0" collapsed="false">
      <c r="D691" s="26" t="n">
        <v>5469</v>
      </c>
      <c r="E691" s="74" t="s">
        <v>544</v>
      </c>
      <c r="F691" s="26" t="n">
        <v>1</v>
      </c>
      <c r="G691" s="26" t="s">
        <v>34</v>
      </c>
      <c r="H691" s="26" t="s">
        <v>38</v>
      </c>
      <c r="I691" s="26" t="s">
        <v>964</v>
      </c>
      <c r="J691" s="26" t="s">
        <v>24</v>
      </c>
    </row>
    <row r="692" customFormat="false" ht="15.75" hidden="false" customHeight="false" outlineLevel="0" collapsed="false">
      <c r="D692" s="26" t="n">
        <v>5470</v>
      </c>
      <c r="E692" s="74" t="s">
        <v>545</v>
      </c>
      <c r="F692" s="26" t="n">
        <v>1</v>
      </c>
      <c r="G692" s="26" t="s">
        <v>34</v>
      </c>
      <c r="H692" s="26" t="s">
        <v>38</v>
      </c>
      <c r="I692" s="26" t="s">
        <v>964</v>
      </c>
      <c r="J692" s="26" t="s">
        <v>24</v>
      </c>
    </row>
    <row r="693" customFormat="false" ht="15.75" hidden="false" customHeight="false" outlineLevel="0" collapsed="false">
      <c r="D693" s="26" t="n">
        <v>5471</v>
      </c>
      <c r="E693" s="74" t="s">
        <v>546</v>
      </c>
      <c r="F693" s="26" t="n">
        <v>1</v>
      </c>
      <c r="G693" s="26" t="s">
        <v>34</v>
      </c>
      <c r="H693" s="26" t="s">
        <v>38</v>
      </c>
      <c r="I693" s="26" t="s">
        <v>964</v>
      </c>
      <c r="J693" s="26" t="s">
        <v>24</v>
      </c>
    </row>
    <row r="694" customFormat="false" ht="15.75" hidden="false" customHeight="false" outlineLevel="0" collapsed="false">
      <c r="D694" s="26" t="n">
        <v>5472</v>
      </c>
      <c r="E694" s="74" t="s">
        <v>547</v>
      </c>
      <c r="F694" s="26" t="n">
        <v>1</v>
      </c>
      <c r="G694" s="26" t="s">
        <v>34</v>
      </c>
      <c r="H694" s="26" t="s">
        <v>38</v>
      </c>
      <c r="I694" s="26" t="s">
        <v>964</v>
      </c>
      <c r="J694" s="26" t="s">
        <v>24</v>
      </c>
    </row>
    <row r="695" customFormat="false" ht="15.75" hidden="false" customHeight="false" outlineLevel="0" collapsed="false">
      <c r="D695" s="26" t="n">
        <v>5473</v>
      </c>
      <c r="E695" s="74" t="s">
        <v>548</v>
      </c>
      <c r="F695" s="26" t="n">
        <v>1</v>
      </c>
      <c r="G695" s="26" t="s">
        <v>34</v>
      </c>
      <c r="H695" s="26" t="s">
        <v>38</v>
      </c>
      <c r="I695" s="26" t="s">
        <v>964</v>
      </c>
      <c r="J695" s="26" t="s">
        <v>24</v>
      </c>
    </row>
    <row r="696" customFormat="false" ht="15.75" hidden="false" customHeight="false" outlineLevel="0" collapsed="false">
      <c r="D696" s="26" t="n">
        <v>5474</v>
      </c>
      <c r="E696" s="74" t="s">
        <v>549</v>
      </c>
      <c r="F696" s="26" t="n">
        <v>1</v>
      </c>
      <c r="G696" s="26" t="s">
        <v>34</v>
      </c>
      <c r="H696" s="26" t="s">
        <v>38</v>
      </c>
      <c r="I696" s="26" t="s">
        <v>964</v>
      </c>
      <c r="J696" s="26" t="s">
        <v>24</v>
      </c>
    </row>
    <row r="697" customFormat="false" ht="15.75" hidden="false" customHeight="false" outlineLevel="0" collapsed="false">
      <c r="D697" s="26" t="n">
        <v>5475</v>
      </c>
      <c r="E697" s="74" t="s">
        <v>550</v>
      </c>
      <c r="F697" s="26" t="n">
        <v>1</v>
      </c>
      <c r="G697" s="26" t="s">
        <v>34</v>
      </c>
      <c r="H697" s="26" t="s">
        <v>38</v>
      </c>
      <c r="I697" s="26" t="s">
        <v>964</v>
      </c>
      <c r="J697" s="26" t="s">
        <v>24</v>
      </c>
    </row>
    <row r="698" customFormat="false" ht="15.75" hidden="false" customHeight="false" outlineLevel="0" collapsed="false">
      <c r="D698" s="26" t="n">
        <v>5476</v>
      </c>
      <c r="E698" s="74" t="s">
        <v>551</v>
      </c>
      <c r="F698" s="26" t="n">
        <v>1</v>
      </c>
      <c r="G698" s="26" t="s">
        <v>34</v>
      </c>
      <c r="H698" s="26" t="s">
        <v>38</v>
      </c>
      <c r="I698" s="26" t="s">
        <v>964</v>
      </c>
      <c r="J698" s="26" t="s">
        <v>24</v>
      </c>
    </row>
    <row r="699" customFormat="false" ht="15.75" hidden="false" customHeight="false" outlineLevel="0" collapsed="false">
      <c r="D699" s="26" t="n">
        <v>5477</v>
      </c>
      <c r="E699" s="74" t="s">
        <v>552</v>
      </c>
      <c r="F699" s="26" t="n">
        <v>1</v>
      </c>
      <c r="G699" s="26" t="s">
        <v>34</v>
      </c>
      <c r="H699" s="26" t="s">
        <v>38</v>
      </c>
      <c r="I699" s="26" t="s">
        <v>964</v>
      </c>
      <c r="J699" s="26" t="s">
        <v>24</v>
      </c>
    </row>
    <row r="700" customFormat="false" ht="15.75" hidden="false" customHeight="false" outlineLevel="0" collapsed="false">
      <c r="D700" s="26" t="n">
        <v>5478</v>
      </c>
      <c r="E700" s="74" t="s">
        <v>553</v>
      </c>
      <c r="F700" s="26" t="n">
        <v>1</v>
      </c>
      <c r="G700" s="26" t="s">
        <v>34</v>
      </c>
      <c r="H700" s="26" t="s">
        <v>38</v>
      </c>
      <c r="I700" s="26" t="s">
        <v>964</v>
      </c>
      <c r="J700" s="26" t="s">
        <v>24</v>
      </c>
    </row>
    <row r="701" customFormat="false" ht="15.75" hidden="false" customHeight="false" outlineLevel="0" collapsed="false">
      <c r="D701" s="26" t="n">
        <v>5479</v>
      </c>
      <c r="E701" s="74" t="s">
        <v>554</v>
      </c>
      <c r="F701" s="26" t="n">
        <v>1</v>
      </c>
      <c r="G701" s="26" t="s">
        <v>34</v>
      </c>
      <c r="H701" s="26" t="s">
        <v>38</v>
      </c>
      <c r="I701" s="26" t="s">
        <v>964</v>
      </c>
      <c r="J701" s="26" t="s">
        <v>24</v>
      </c>
    </row>
    <row r="702" customFormat="false" ht="15.75" hidden="false" customHeight="false" outlineLevel="0" collapsed="false">
      <c r="D702" s="26" t="n">
        <v>5480</v>
      </c>
      <c r="E702" s="74" t="s">
        <v>555</v>
      </c>
      <c r="F702" s="26" t="n">
        <v>1</v>
      </c>
      <c r="G702" s="26" t="s">
        <v>34</v>
      </c>
      <c r="H702" s="26" t="s">
        <v>38</v>
      </c>
      <c r="I702" s="26" t="s">
        <v>964</v>
      </c>
      <c r="J702" s="26" t="s">
        <v>24</v>
      </c>
    </row>
    <row r="703" customFormat="false" ht="15.75" hidden="false" customHeight="false" outlineLevel="0" collapsed="false">
      <c r="D703" s="26" t="n">
        <v>5481</v>
      </c>
      <c r="E703" s="74" t="s">
        <v>556</v>
      </c>
      <c r="F703" s="26" t="n">
        <v>1</v>
      </c>
      <c r="G703" s="26" t="s">
        <v>34</v>
      </c>
      <c r="H703" s="26" t="s">
        <v>38</v>
      </c>
      <c r="I703" s="26" t="s">
        <v>964</v>
      </c>
      <c r="J703" s="26" t="s">
        <v>24</v>
      </c>
    </row>
    <row r="704" customFormat="false" ht="15.75" hidden="false" customHeight="false" outlineLevel="0" collapsed="false">
      <c r="D704" s="26" t="n">
        <v>5482</v>
      </c>
      <c r="E704" s="74" t="s">
        <v>557</v>
      </c>
      <c r="F704" s="26" t="n">
        <v>1</v>
      </c>
      <c r="G704" s="26" t="s">
        <v>34</v>
      </c>
      <c r="H704" s="26" t="s">
        <v>38</v>
      </c>
      <c r="I704" s="26" t="s">
        <v>964</v>
      </c>
      <c r="J704" s="26" t="s">
        <v>24</v>
      </c>
    </row>
    <row r="705" customFormat="false" ht="15.75" hidden="false" customHeight="false" outlineLevel="0" collapsed="false">
      <c r="D705" s="26" t="n">
        <v>5483</v>
      </c>
      <c r="E705" s="74" t="s">
        <v>558</v>
      </c>
      <c r="F705" s="26" t="n">
        <v>1</v>
      </c>
      <c r="G705" s="26" t="s">
        <v>34</v>
      </c>
      <c r="H705" s="26" t="s">
        <v>38</v>
      </c>
      <c r="I705" s="26" t="s">
        <v>964</v>
      </c>
      <c r="J705" s="26" t="s">
        <v>24</v>
      </c>
    </row>
    <row r="706" customFormat="false" ht="15.75" hidden="false" customHeight="false" outlineLevel="0" collapsed="false">
      <c r="D706" s="26" t="n">
        <v>5484</v>
      </c>
      <c r="E706" s="74" t="s">
        <v>559</v>
      </c>
      <c r="F706" s="26" t="n">
        <v>1</v>
      </c>
      <c r="G706" s="26" t="s">
        <v>34</v>
      </c>
      <c r="H706" s="26" t="s">
        <v>38</v>
      </c>
      <c r="I706" s="26" t="s">
        <v>964</v>
      </c>
      <c r="J706" s="26" t="s">
        <v>24</v>
      </c>
    </row>
    <row r="707" customFormat="false" ht="15.75" hidden="false" customHeight="false" outlineLevel="0" collapsed="false">
      <c r="D707" s="26" t="n">
        <v>5485</v>
      </c>
      <c r="E707" s="74" t="s">
        <v>560</v>
      </c>
      <c r="F707" s="26" t="n">
        <v>1</v>
      </c>
      <c r="G707" s="26" t="s">
        <v>34</v>
      </c>
      <c r="H707" s="26" t="s">
        <v>38</v>
      </c>
      <c r="I707" s="26" t="s">
        <v>964</v>
      </c>
      <c r="J707" s="26" t="s">
        <v>24</v>
      </c>
    </row>
    <row r="708" customFormat="false" ht="15.75" hidden="false" customHeight="false" outlineLevel="0" collapsed="false">
      <c r="D708" s="26" t="n">
        <v>5486</v>
      </c>
      <c r="E708" s="74" t="s">
        <v>561</v>
      </c>
      <c r="F708" s="26" t="n">
        <v>1</v>
      </c>
      <c r="G708" s="26" t="s">
        <v>34</v>
      </c>
      <c r="H708" s="26" t="s">
        <v>38</v>
      </c>
      <c r="I708" s="26" t="s">
        <v>964</v>
      </c>
      <c r="J708" s="26" t="s">
        <v>24</v>
      </c>
    </row>
    <row r="709" customFormat="false" ht="15.75" hidden="false" customHeight="false" outlineLevel="0" collapsed="false">
      <c r="D709" s="26" t="n">
        <v>5487</v>
      </c>
      <c r="E709" s="74" t="s">
        <v>562</v>
      </c>
      <c r="F709" s="26" t="n">
        <v>1</v>
      </c>
      <c r="G709" s="26" t="s">
        <v>34</v>
      </c>
      <c r="H709" s="26" t="s">
        <v>38</v>
      </c>
      <c r="I709" s="26" t="s">
        <v>964</v>
      </c>
      <c r="J709" s="26" t="s">
        <v>24</v>
      </c>
    </row>
    <row r="710" customFormat="false" ht="15.75" hidden="false" customHeight="false" outlineLevel="0" collapsed="false">
      <c r="D710" s="26" t="n">
        <v>5488</v>
      </c>
      <c r="E710" s="74" t="s">
        <v>563</v>
      </c>
      <c r="F710" s="26" t="n">
        <v>1</v>
      </c>
      <c r="G710" s="26" t="s">
        <v>34</v>
      </c>
      <c r="H710" s="26" t="s">
        <v>38</v>
      </c>
      <c r="I710" s="26" t="s">
        <v>964</v>
      </c>
      <c r="J710" s="26" t="s">
        <v>24</v>
      </c>
    </row>
    <row r="711" customFormat="false" ht="15.75" hidden="false" customHeight="false" outlineLevel="0" collapsed="false">
      <c r="D711" s="26" t="n">
        <v>5489</v>
      </c>
      <c r="E711" s="74" t="s">
        <v>564</v>
      </c>
      <c r="F711" s="26" t="n">
        <v>1</v>
      </c>
      <c r="G711" s="26" t="s">
        <v>34</v>
      </c>
      <c r="H711" s="26" t="s">
        <v>38</v>
      </c>
      <c r="I711" s="26" t="s">
        <v>964</v>
      </c>
      <c r="J711" s="26" t="s">
        <v>24</v>
      </c>
    </row>
    <row r="712" customFormat="false" ht="15.75" hidden="false" customHeight="false" outlineLevel="0" collapsed="false">
      <c r="D712" s="26" t="n">
        <v>5490</v>
      </c>
      <c r="E712" s="74" t="s">
        <v>565</v>
      </c>
      <c r="F712" s="26" t="n">
        <v>1</v>
      </c>
      <c r="G712" s="26" t="s">
        <v>34</v>
      </c>
      <c r="H712" s="26" t="s">
        <v>38</v>
      </c>
      <c r="I712" s="26" t="s">
        <v>964</v>
      </c>
      <c r="J712" s="26" t="s">
        <v>24</v>
      </c>
    </row>
    <row r="713" customFormat="false" ht="15.75" hidden="false" customHeight="false" outlineLevel="0" collapsed="false">
      <c r="D713" s="26" t="n">
        <v>5491</v>
      </c>
      <c r="E713" s="74" t="s">
        <v>566</v>
      </c>
      <c r="F713" s="26" t="n">
        <v>1</v>
      </c>
      <c r="G713" s="26" t="s">
        <v>34</v>
      </c>
      <c r="H713" s="26" t="s">
        <v>38</v>
      </c>
      <c r="I713" s="26" t="s">
        <v>964</v>
      </c>
      <c r="J713" s="26" t="s">
        <v>24</v>
      </c>
    </row>
    <row r="714" customFormat="false" ht="15.75" hidden="false" customHeight="false" outlineLevel="0" collapsed="false">
      <c r="D714" s="26" t="n">
        <v>5492</v>
      </c>
      <c r="E714" s="74" t="s">
        <v>567</v>
      </c>
      <c r="F714" s="26" t="n">
        <v>1</v>
      </c>
      <c r="G714" s="26" t="s">
        <v>34</v>
      </c>
      <c r="H714" s="26" t="s">
        <v>38</v>
      </c>
      <c r="I714" s="26" t="s">
        <v>964</v>
      </c>
      <c r="J714" s="26" t="s">
        <v>24</v>
      </c>
    </row>
    <row r="715" customFormat="false" ht="15.75" hidden="false" customHeight="false" outlineLevel="0" collapsed="false">
      <c r="D715" s="26" t="n">
        <v>5493</v>
      </c>
      <c r="E715" s="74" t="s">
        <v>568</v>
      </c>
      <c r="F715" s="26" t="n">
        <v>1</v>
      </c>
      <c r="G715" s="26" t="s">
        <v>34</v>
      </c>
      <c r="H715" s="26" t="s">
        <v>38</v>
      </c>
      <c r="I715" s="26" t="s">
        <v>964</v>
      </c>
      <c r="J715" s="26" t="s">
        <v>24</v>
      </c>
    </row>
    <row r="716" customFormat="false" ht="15.75" hidden="false" customHeight="false" outlineLevel="0" collapsed="false">
      <c r="D716" s="26" t="n">
        <v>5494</v>
      </c>
      <c r="E716" s="74" t="s">
        <v>569</v>
      </c>
      <c r="F716" s="26" t="n">
        <v>1</v>
      </c>
      <c r="G716" s="26" t="s">
        <v>34</v>
      </c>
      <c r="H716" s="26" t="s">
        <v>38</v>
      </c>
      <c r="I716" s="26" t="s">
        <v>964</v>
      </c>
      <c r="J716" s="26" t="s">
        <v>24</v>
      </c>
    </row>
    <row r="717" customFormat="false" ht="15.75" hidden="false" customHeight="false" outlineLevel="0" collapsed="false">
      <c r="D717" s="26" t="n">
        <v>5495</v>
      </c>
      <c r="E717" s="74" t="s">
        <v>570</v>
      </c>
      <c r="F717" s="26" t="n">
        <v>1</v>
      </c>
      <c r="G717" s="26" t="s">
        <v>34</v>
      </c>
      <c r="H717" s="26" t="s">
        <v>38</v>
      </c>
      <c r="I717" s="26" t="s">
        <v>964</v>
      </c>
      <c r="J717" s="26" t="s">
        <v>24</v>
      </c>
    </row>
    <row r="718" customFormat="false" ht="15.75" hidden="false" customHeight="false" outlineLevel="0" collapsed="false">
      <c r="D718" s="26" t="n">
        <v>5496</v>
      </c>
      <c r="E718" s="74" t="s">
        <v>571</v>
      </c>
      <c r="F718" s="26" t="n">
        <v>1</v>
      </c>
      <c r="G718" s="26" t="s">
        <v>34</v>
      </c>
      <c r="H718" s="26" t="s">
        <v>38</v>
      </c>
      <c r="I718" s="26" t="s">
        <v>964</v>
      </c>
      <c r="J718" s="26" t="s">
        <v>24</v>
      </c>
    </row>
    <row r="719" customFormat="false" ht="15.75" hidden="false" customHeight="false" outlineLevel="0" collapsed="false">
      <c r="D719" s="26" t="n">
        <v>5497</v>
      </c>
      <c r="E719" s="74" t="s">
        <v>572</v>
      </c>
      <c r="F719" s="26" t="n">
        <v>1</v>
      </c>
      <c r="G719" s="26" t="s">
        <v>34</v>
      </c>
      <c r="H719" s="26" t="s">
        <v>38</v>
      </c>
      <c r="I719" s="26" t="s">
        <v>964</v>
      </c>
      <c r="J719" s="26" t="s">
        <v>24</v>
      </c>
    </row>
    <row r="720" customFormat="false" ht="15.75" hidden="false" customHeight="false" outlineLevel="0" collapsed="false">
      <c r="D720" s="26" t="n">
        <v>5498</v>
      </c>
      <c r="E720" s="74" t="s">
        <v>573</v>
      </c>
      <c r="F720" s="26" t="n">
        <v>1</v>
      </c>
      <c r="G720" s="26" t="s">
        <v>34</v>
      </c>
      <c r="H720" s="26" t="s">
        <v>38</v>
      </c>
      <c r="I720" s="26" t="s">
        <v>964</v>
      </c>
      <c r="J720" s="26" t="s">
        <v>24</v>
      </c>
    </row>
    <row r="721" customFormat="false" ht="15.75" hidden="false" customHeight="false" outlineLevel="0" collapsed="false">
      <c r="D721" s="26" t="n">
        <v>5499</v>
      </c>
      <c r="E721" s="74" t="s">
        <v>574</v>
      </c>
      <c r="F721" s="26" t="n">
        <v>1</v>
      </c>
      <c r="G721" s="26" t="s">
        <v>34</v>
      </c>
      <c r="H721" s="26" t="s">
        <v>38</v>
      </c>
      <c r="I721" s="26" t="s">
        <v>964</v>
      </c>
      <c r="J721" s="26" t="s">
        <v>24</v>
      </c>
    </row>
    <row r="722" customFormat="false" ht="15.75" hidden="false" customHeight="false" outlineLevel="0" collapsed="false">
      <c r="B722" s="102" t="s">
        <v>1021</v>
      </c>
    </row>
    <row r="723" customFormat="false" ht="15.75" hidden="false" customHeight="false" outlineLevel="0" collapsed="false">
      <c r="D723" s="26" t="n">
        <v>5580</v>
      </c>
      <c r="E723" s="74" t="s">
        <v>1022</v>
      </c>
      <c r="F723" s="26" t="n">
        <v>1</v>
      </c>
      <c r="G723" s="26" t="s">
        <v>34</v>
      </c>
      <c r="H723" s="26" t="s">
        <v>105</v>
      </c>
      <c r="I723" s="26" t="s">
        <v>23</v>
      </c>
      <c r="J723" s="26" t="s">
        <v>24</v>
      </c>
    </row>
    <row r="724" customFormat="false" ht="15.75" hidden="false" customHeight="false" outlineLevel="0" collapsed="false">
      <c r="D724" s="26" t="n">
        <v>5581</v>
      </c>
      <c r="E724" s="74" t="s">
        <v>1023</v>
      </c>
      <c r="F724" s="26" t="n">
        <v>1</v>
      </c>
      <c r="G724" s="26" t="s">
        <v>34</v>
      </c>
      <c r="H724" s="26" t="s">
        <v>105</v>
      </c>
      <c r="I724" s="26" t="s">
        <v>23</v>
      </c>
      <c r="J724" s="26" t="s">
        <v>24</v>
      </c>
    </row>
    <row r="725" customFormat="false" ht="15.75" hidden="false" customHeight="false" outlineLevel="0" collapsed="false">
      <c r="D725" s="26" t="n">
        <v>5582</v>
      </c>
      <c r="E725" s="74" t="s">
        <v>1024</v>
      </c>
      <c r="F725" s="26" t="n">
        <v>1</v>
      </c>
      <c r="G725" s="26" t="s">
        <v>34</v>
      </c>
      <c r="H725" s="26" t="s">
        <v>105</v>
      </c>
      <c r="I725" s="26" t="s">
        <v>23</v>
      </c>
      <c r="J725" s="26" t="s">
        <v>24</v>
      </c>
    </row>
    <row r="726" customFormat="false" ht="15.75" hidden="false" customHeight="false" outlineLevel="0" collapsed="false">
      <c r="D726" s="26" t="n">
        <v>5583</v>
      </c>
      <c r="E726" s="74" t="s">
        <v>1025</v>
      </c>
      <c r="F726" s="26" t="n">
        <v>1</v>
      </c>
      <c r="G726" s="26" t="s">
        <v>34</v>
      </c>
      <c r="H726" s="26" t="s">
        <v>105</v>
      </c>
      <c r="I726" s="26" t="s">
        <v>23</v>
      </c>
      <c r="J726" s="26" t="s">
        <v>24</v>
      </c>
    </row>
    <row r="727" customFormat="false" ht="15.75" hidden="false" customHeight="false" outlineLevel="0" collapsed="false">
      <c r="D727" s="26" t="n">
        <v>5584</v>
      </c>
      <c r="E727" s="74" t="s">
        <v>1026</v>
      </c>
      <c r="F727" s="26" t="n">
        <v>1</v>
      </c>
      <c r="G727" s="26" t="s">
        <v>34</v>
      </c>
      <c r="H727" s="26" t="s">
        <v>105</v>
      </c>
      <c r="I727" s="26" t="s">
        <v>23</v>
      </c>
      <c r="J727" s="26" t="s">
        <v>24</v>
      </c>
    </row>
    <row r="728" customFormat="false" ht="15.75" hidden="false" customHeight="false" outlineLevel="0" collapsed="false">
      <c r="D728" s="26" t="n">
        <v>5585</v>
      </c>
      <c r="E728" s="74" t="s">
        <v>1027</v>
      </c>
      <c r="F728" s="26" t="n">
        <v>1</v>
      </c>
      <c r="G728" s="26" t="s">
        <v>34</v>
      </c>
      <c r="H728" s="26" t="s">
        <v>105</v>
      </c>
      <c r="I728" s="26" t="s">
        <v>23</v>
      </c>
      <c r="J728" s="26" t="s">
        <v>24</v>
      </c>
    </row>
    <row r="729" customFormat="false" ht="15.75" hidden="false" customHeight="false" outlineLevel="0" collapsed="false">
      <c r="D729" s="26" t="n">
        <v>5586</v>
      </c>
      <c r="E729" s="74" t="s">
        <v>1028</v>
      </c>
      <c r="F729" s="26" t="n">
        <v>1</v>
      </c>
      <c r="G729" s="26" t="s">
        <v>34</v>
      </c>
      <c r="H729" s="26" t="s">
        <v>105</v>
      </c>
      <c r="I729" s="26" t="s">
        <v>23</v>
      </c>
      <c r="J729" s="26" t="s">
        <v>24</v>
      </c>
    </row>
    <row r="730" customFormat="false" ht="15.75" hidden="false" customHeight="false" outlineLevel="0" collapsed="false">
      <c r="D730" s="26" t="n">
        <v>5587</v>
      </c>
      <c r="E730" s="74" t="s">
        <v>1029</v>
      </c>
      <c r="F730" s="26" t="n">
        <v>1</v>
      </c>
      <c r="G730" s="26" t="s">
        <v>34</v>
      </c>
      <c r="H730" s="26" t="s">
        <v>105</v>
      </c>
      <c r="I730" s="26" t="s">
        <v>23</v>
      </c>
      <c r="J730" s="26" t="s">
        <v>24</v>
      </c>
    </row>
    <row r="731" customFormat="false" ht="15.75" hidden="false" customHeight="false" outlineLevel="0" collapsed="false">
      <c r="D731" s="26" t="n">
        <v>5588</v>
      </c>
      <c r="E731" s="74" t="s">
        <v>1030</v>
      </c>
      <c r="F731" s="26" t="n">
        <v>1</v>
      </c>
      <c r="G731" s="26" t="s">
        <v>34</v>
      </c>
      <c r="H731" s="26" t="s">
        <v>105</v>
      </c>
      <c r="I731" s="26" t="s">
        <v>23</v>
      </c>
      <c r="J731" s="26" t="s">
        <v>24</v>
      </c>
    </row>
    <row r="732" customFormat="false" ht="15.75" hidden="false" customHeight="false" outlineLevel="0" collapsed="false">
      <c r="D732" s="26" t="n">
        <v>5589</v>
      </c>
      <c r="E732" s="74" t="s">
        <v>1031</v>
      </c>
      <c r="F732" s="26" t="n">
        <v>1</v>
      </c>
      <c r="G732" s="26" t="s">
        <v>34</v>
      </c>
      <c r="H732" s="26" t="s">
        <v>105</v>
      </c>
      <c r="I732" s="26" t="s">
        <v>23</v>
      </c>
      <c r="J732" s="26" t="s">
        <v>24</v>
      </c>
    </row>
    <row r="733" customFormat="false" ht="15.75" hidden="false" customHeight="false" outlineLevel="0" collapsed="false">
      <c r="D733" s="26" t="n">
        <v>5590</v>
      </c>
      <c r="E733" s="74" t="s">
        <v>1032</v>
      </c>
      <c r="F733" s="26" t="n">
        <v>1</v>
      </c>
      <c r="G733" s="26" t="s">
        <v>34</v>
      </c>
      <c r="H733" s="26" t="s">
        <v>105</v>
      </c>
      <c r="I733" s="26" t="s">
        <v>23</v>
      </c>
      <c r="J733" s="26" t="s">
        <v>24</v>
      </c>
    </row>
    <row r="734" customFormat="false" ht="15.75" hidden="false" customHeight="false" outlineLevel="0" collapsed="false">
      <c r="D734" s="26" t="n">
        <v>5591</v>
      </c>
      <c r="E734" s="74" t="s">
        <v>1033</v>
      </c>
      <c r="F734" s="26" t="n">
        <v>1</v>
      </c>
      <c r="G734" s="26" t="s">
        <v>34</v>
      </c>
      <c r="H734" s="26" t="s">
        <v>105</v>
      </c>
      <c r="I734" s="26" t="s">
        <v>23</v>
      </c>
      <c r="J734" s="26" t="s">
        <v>24</v>
      </c>
    </row>
    <row r="735" customFormat="false" ht="15.75" hidden="false" customHeight="false" outlineLevel="0" collapsed="false">
      <c r="D735" s="26" t="n">
        <v>5592</v>
      </c>
      <c r="E735" s="74" t="s">
        <v>1034</v>
      </c>
      <c r="F735" s="26" t="n">
        <v>1</v>
      </c>
      <c r="G735" s="26" t="s">
        <v>34</v>
      </c>
      <c r="H735" s="26" t="s">
        <v>105</v>
      </c>
      <c r="I735" s="26" t="s">
        <v>23</v>
      </c>
      <c r="J735" s="26" t="s">
        <v>24</v>
      </c>
    </row>
    <row r="736" customFormat="false" ht="15.75" hidden="false" customHeight="false" outlineLevel="0" collapsed="false">
      <c r="D736" s="26" t="n">
        <v>5593</v>
      </c>
      <c r="E736" s="74" t="s">
        <v>1035</v>
      </c>
      <c r="F736" s="26" t="n">
        <v>1</v>
      </c>
      <c r="G736" s="26" t="s">
        <v>34</v>
      </c>
      <c r="H736" s="26" t="s">
        <v>105</v>
      </c>
      <c r="I736" s="26" t="s">
        <v>23</v>
      </c>
      <c r="J736" s="26" t="s">
        <v>24</v>
      </c>
    </row>
    <row r="737" customFormat="false" ht="15.75" hidden="false" customHeight="false" outlineLevel="0" collapsed="false">
      <c r="D737" s="26" t="n">
        <v>5594</v>
      </c>
      <c r="E737" s="74" t="s">
        <v>1036</v>
      </c>
      <c r="F737" s="26" t="n">
        <v>1</v>
      </c>
      <c r="G737" s="26" t="s">
        <v>34</v>
      </c>
      <c r="H737" s="26" t="s">
        <v>105</v>
      </c>
      <c r="I737" s="26" t="s">
        <v>23</v>
      </c>
      <c r="J737" s="26" t="s">
        <v>24</v>
      </c>
    </row>
    <row r="738" customFormat="false" ht="15.75" hidden="false" customHeight="false" outlineLevel="0" collapsed="false">
      <c r="D738" s="26" t="n">
        <v>5595</v>
      </c>
      <c r="E738" s="74" t="s">
        <v>1037</v>
      </c>
      <c r="F738" s="26" t="n">
        <v>1</v>
      </c>
      <c r="G738" s="26" t="s">
        <v>34</v>
      </c>
      <c r="H738" s="26" t="s">
        <v>105</v>
      </c>
      <c r="I738" s="26" t="s">
        <v>23</v>
      </c>
      <c r="J738" s="26" t="s">
        <v>24</v>
      </c>
    </row>
    <row r="739" customFormat="false" ht="15.75" hidden="false" customHeight="false" outlineLevel="0" collapsed="false">
      <c r="D739" s="26" t="n">
        <v>5596</v>
      </c>
      <c r="E739" s="74" t="s">
        <v>1038</v>
      </c>
      <c r="F739" s="26" t="n">
        <v>1</v>
      </c>
      <c r="G739" s="26" t="s">
        <v>34</v>
      </c>
      <c r="H739" s="26" t="s">
        <v>105</v>
      </c>
      <c r="I739" s="26" t="s">
        <v>23</v>
      </c>
      <c r="J739" s="26" t="s">
        <v>24</v>
      </c>
    </row>
    <row r="740" customFormat="false" ht="15.75" hidden="false" customHeight="false" outlineLevel="0" collapsed="false">
      <c r="D740" s="26" t="n">
        <v>5597</v>
      </c>
      <c r="E740" s="74" t="s">
        <v>1039</v>
      </c>
      <c r="F740" s="26" t="n">
        <v>1</v>
      </c>
      <c r="G740" s="26" t="s">
        <v>34</v>
      </c>
      <c r="H740" s="26" t="s">
        <v>105</v>
      </c>
      <c r="I740" s="26" t="s">
        <v>23</v>
      </c>
      <c r="J740" s="26" t="s">
        <v>24</v>
      </c>
    </row>
    <row r="741" customFormat="false" ht="15.75" hidden="false" customHeight="false" outlineLevel="0" collapsed="false">
      <c r="D741" s="26" t="n">
        <v>5598</v>
      </c>
      <c r="E741" s="74" t="s">
        <v>1040</v>
      </c>
      <c r="F741" s="26" t="n">
        <v>1</v>
      </c>
      <c r="G741" s="26" t="s">
        <v>34</v>
      </c>
      <c r="H741" s="26" t="s">
        <v>105</v>
      </c>
      <c r="I741" s="26" t="s">
        <v>23</v>
      </c>
      <c r="J741" s="26" t="s">
        <v>24</v>
      </c>
    </row>
    <row r="742" customFormat="false" ht="15.75" hidden="false" customHeight="false" outlineLevel="0" collapsed="false">
      <c r="D742" s="26" t="n">
        <v>5599</v>
      </c>
      <c r="E742" s="74" t="s">
        <v>1041</v>
      </c>
      <c r="F742" s="26" t="n">
        <v>1</v>
      </c>
      <c r="G742" s="26" t="s">
        <v>34</v>
      </c>
      <c r="H742" s="26" t="s">
        <v>105</v>
      </c>
      <c r="I742" s="26" t="s">
        <v>23</v>
      </c>
      <c r="J742" s="26" t="s">
        <v>24</v>
      </c>
    </row>
    <row r="743" customFormat="false" ht="15.75" hidden="false" customHeight="false" outlineLevel="0" collapsed="false">
      <c r="D743" s="26" t="n">
        <v>5600</v>
      </c>
      <c r="E743" s="74" t="s">
        <v>1042</v>
      </c>
      <c r="F743" s="26" t="n">
        <v>1</v>
      </c>
      <c r="G743" s="26" t="s">
        <v>34</v>
      </c>
      <c r="H743" s="26" t="s">
        <v>105</v>
      </c>
      <c r="I743" s="26" t="s">
        <v>23</v>
      </c>
      <c r="J743" s="26" t="s">
        <v>24</v>
      </c>
    </row>
    <row r="744" customFormat="false" ht="15.75" hidden="false" customHeight="false" outlineLevel="0" collapsed="false">
      <c r="D744" s="26" t="n">
        <v>5601</v>
      </c>
      <c r="E744" s="74" t="s">
        <v>1043</v>
      </c>
      <c r="F744" s="26" t="n">
        <v>1</v>
      </c>
      <c r="G744" s="26" t="s">
        <v>34</v>
      </c>
      <c r="H744" s="26" t="s">
        <v>105</v>
      </c>
      <c r="I744" s="26" t="s">
        <v>23</v>
      </c>
      <c r="J744" s="26" t="s">
        <v>24</v>
      </c>
    </row>
    <row r="745" customFormat="false" ht="15.75" hidden="false" customHeight="false" outlineLevel="0" collapsed="false">
      <c r="D745" s="26" t="n">
        <v>5602</v>
      </c>
      <c r="E745" s="74" t="s">
        <v>1044</v>
      </c>
      <c r="F745" s="26" t="n">
        <v>1</v>
      </c>
      <c r="G745" s="26" t="s">
        <v>34</v>
      </c>
      <c r="H745" s="26" t="s">
        <v>105</v>
      </c>
      <c r="I745" s="26" t="s">
        <v>23</v>
      </c>
      <c r="J745" s="26" t="s">
        <v>24</v>
      </c>
    </row>
    <row r="746" customFormat="false" ht="15.75" hidden="false" customHeight="false" outlineLevel="0" collapsed="false">
      <c r="D746" s="26" t="n">
        <v>5603</v>
      </c>
      <c r="E746" s="74" t="s">
        <v>1045</v>
      </c>
      <c r="F746" s="26" t="n">
        <v>1</v>
      </c>
      <c r="G746" s="26" t="s">
        <v>34</v>
      </c>
      <c r="H746" s="26" t="s">
        <v>105</v>
      </c>
      <c r="I746" s="26" t="s">
        <v>23</v>
      </c>
      <c r="J746" s="26" t="s">
        <v>24</v>
      </c>
    </row>
    <row r="747" customFormat="false" ht="15.75" hidden="false" customHeight="false" outlineLevel="0" collapsed="false">
      <c r="D747" s="26" t="n">
        <v>5604</v>
      </c>
      <c r="E747" s="74" t="s">
        <v>1046</v>
      </c>
      <c r="F747" s="26" t="n">
        <v>1</v>
      </c>
      <c r="G747" s="26" t="s">
        <v>34</v>
      </c>
      <c r="H747" s="26" t="s">
        <v>105</v>
      </c>
      <c r="I747" s="26" t="s">
        <v>23</v>
      </c>
      <c r="J747" s="26" t="s">
        <v>24</v>
      </c>
    </row>
    <row r="748" customFormat="false" ht="15.75" hidden="false" customHeight="false" outlineLevel="0" collapsed="false">
      <c r="D748" s="26" t="n">
        <v>5605</v>
      </c>
      <c r="E748" s="74" t="s">
        <v>1047</v>
      </c>
      <c r="F748" s="26" t="n">
        <v>1</v>
      </c>
      <c r="G748" s="26" t="s">
        <v>34</v>
      </c>
      <c r="H748" s="26" t="s">
        <v>105</v>
      </c>
      <c r="I748" s="26" t="s">
        <v>23</v>
      </c>
      <c r="J748" s="26" t="s">
        <v>24</v>
      </c>
    </row>
    <row r="749" customFormat="false" ht="15.75" hidden="false" customHeight="false" outlineLevel="0" collapsed="false">
      <c r="D749" s="26" t="n">
        <v>5606</v>
      </c>
      <c r="E749" s="74" t="s">
        <v>1048</v>
      </c>
      <c r="F749" s="26" t="n">
        <v>1</v>
      </c>
      <c r="G749" s="26" t="s">
        <v>34</v>
      </c>
      <c r="H749" s="26" t="s">
        <v>105</v>
      </c>
      <c r="I749" s="26" t="s">
        <v>23</v>
      </c>
      <c r="J749" s="26" t="s">
        <v>24</v>
      </c>
    </row>
    <row r="750" customFormat="false" ht="15.75" hidden="false" customHeight="false" outlineLevel="0" collapsed="false">
      <c r="D750" s="26" t="n">
        <v>5607</v>
      </c>
      <c r="E750" s="74" t="s">
        <v>1049</v>
      </c>
      <c r="F750" s="26" t="n">
        <v>1</v>
      </c>
      <c r="G750" s="26" t="s">
        <v>34</v>
      </c>
      <c r="H750" s="26" t="s">
        <v>105</v>
      </c>
      <c r="I750" s="26" t="s">
        <v>23</v>
      </c>
      <c r="J750" s="26" t="s">
        <v>24</v>
      </c>
    </row>
    <row r="751" customFormat="false" ht="15.75" hidden="false" customHeight="false" outlineLevel="0" collapsed="false">
      <c r="D751" s="26" t="n">
        <v>5608</v>
      </c>
      <c r="E751" s="74" t="s">
        <v>1050</v>
      </c>
      <c r="F751" s="26" t="n">
        <v>1</v>
      </c>
      <c r="G751" s="26" t="s">
        <v>34</v>
      </c>
      <c r="H751" s="26" t="s">
        <v>105</v>
      </c>
      <c r="I751" s="26" t="s">
        <v>23</v>
      </c>
      <c r="J751" s="26" t="s">
        <v>24</v>
      </c>
    </row>
    <row r="752" customFormat="false" ht="15.75" hidden="false" customHeight="false" outlineLevel="0" collapsed="false">
      <c r="D752" s="26" t="n">
        <v>5609</v>
      </c>
      <c r="E752" s="74" t="s">
        <v>1051</v>
      </c>
      <c r="F752" s="26" t="n">
        <v>1</v>
      </c>
      <c r="G752" s="26" t="s">
        <v>34</v>
      </c>
      <c r="H752" s="26" t="s">
        <v>105</v>
      </c>
      <c r="I752" s="26" t="s">
        <v>23</v>
      </c>
      <c r="J752" s="26" t="s">
        <v>24</v>
      </c>
    </row>
    <row r="753" customFormat="false" ht="15.75" hidden="false" customHeight="false" outlineLevel="0" collapsed="false">
      <c r="D753" s="26" t="n">
        <v>5610</v>
      </c>
      <c r="E753" s="74" t="s">
        <v>1052</v>
      </c>
      <c r="F753" s="26" t="n">
        <v>1</v>
      </c>
      <c r="G753" s="26" t="s">
        <v>34</v>
      </c>
      <c r="H753" s="26" t="s">
        <v>105</v>
      </c>
      <c r="I753" s="26" t="s">
        <v>23</v>
      </c>
      <c r="J753" s="26" t="s">
        <v>24</v>
      </c>
    </row>
    <row r="754" customFormat="false" ht="15.75" hidden="false" customHeight="false" outlineLevel="0" collapsed="false">
      <c r="D754" s="26" t="n">
        <v>5611</v>
      </c>
      <c r="E754" s="74" t="s">
        <v>1053</v>
      </c>
      <c r="F754" s="26" t="n">
        <v>1</v>
      </c>
      <c r="G754" s="26" t="s">
        <v>34</v>
      </c>
      <c r="H754" s="26" t="s">
        <v>105</v>
      </c>
      <c r="I754" s="26" t="s">
        <v>23</v>
      </c>
      <c r="J754" s="26" t="s">
        <v>24</v>
      </c>
    </row>
    <row r="755" customFormat="false" ht="15.75" hidden="false" customHeight="false" outlineLevel="0" collapsed="false">
      <c r="D755" s="26" t="n">
        <v>5612</v>
      </c>
      <c r="E755" s="74" t="s">
        <v>1054</v>
      </c>
      <c r="F755" s="26" t="n">
        <v>1</v>
      </c>
      <c r="G755" s="26" t="s">
        <v>34</v>
      </c>
      <c r="H755" s="26" t="s">
        <v>105</v>
      </c>
      <c r="I755" s="26" t="s">
        <v>23</v>
      </c>
      <c r="J755" s="26" t="s">
        <v>24</v>
      </c>
    </row>
    <row r="756" customFormat="false" ht="15.75" hidden="false" customHeight="false" outlineLevel="0" collapsed="false">
      <c r="D756" s="26" t="n">
        <v>5613</v>
      </c>
      <c r="E756" s="74" t="s">
        <v>1055</v>
      </c>
      <c r="F756" s="26" t="n">
        <v>1</v>
      </c>
      <c r="G756" s="26" t="s">
        <v>34</v>
      </c>
      <c r="H756" s="26" t="s">
        <v>105</v>
      </c>
      <c r="I756" s="26" t="s">
        <v>23</v>
      </c>
      <c r="J756" s="26" t="s">
        <v>24</v>
      </c>
    </row>
    <row r="757" customFormat="false" ht="15.75" hidden="false" customHeight="false" outlineLevel="0" collapsed="false">
      <c r="D757" s="26" t="n">
        <v>5614</v>
      </c>
      <c r="E757" s="74" t="s">
        <v>1056</v>
      </c>
      <c r="F757" s="26" t="n">
        <v>1</v>
      </c>
      <c r="G757" s="26" t="s">
        <v>34</v>
      </c>
      <c r="H757" s="26" t="s">
        <v>105</v>
      </c>
      <c r="I757" s="26" t="s">
        <v>23</v>
      </c>
      <c r="J757" s="26" t="s">
        <v>24</v>
      </c>
    </row>
    <row r="758" customFormat="false" ht="15.75" hidden="false" customHeight="false" outlineLevel="0" collapsed="false">
      <c r="D758" s="26" t="n">
        <v>5615</v>
      </c>
      <c r="E758" s="74" t="s">
        <v>1057</v>
      </c>
      <c r="F758" s="26" t="n">
        <v>1</v>
      </c>
      <c r="G758" s="26" t="s">
        <v>34</v>
      </c>
      <c r="H758" s="26" t="s">
        <v>105</v>
      </c>
      <c r="I758" s="26" t="s">
        <v>23</v>
      </c>
      <c r="J758" s="26" t="s">
        <v>24</v>
      </c>
    </row>
    <row r="759" customFormat="false" ht="15.75" hidden="false" customHeight="false" outlineLevel="0" collapsed="false">
      <c r="D759" s="26" t="n">
        <v>5616</v>
      </c>
      <c r="E759" s="74" t="s">
        <v>1058</v>
      </c>
      <c r="F759" s="26" t="n">
        <v>1</v>
      </c>
      <c r="G759" s="26" t="s">
        <v>34</v>
      </c>
      <c r="H759" s="26" t="s">
        <v>105</v>
      </c>
      <c r="I759" s="26" t="s">
        <v>23</v>
      </c>
      <c r="J759" s="26" t="s">
        <v>24</v>
      </c>
    </row>
    <row r="760" customFormat="false" ht="15.75" hidden="false" customHeight="false" outlineLevel="0" collapsed="false">
      <c r="D760" s="26" t="n">
        <v>5617</v>
      </c>
      <c r="E760" s="74" t="s">
        <v>1059</v>
      </c>
      <c r="F760" s="26" t="n">
        <v>1</v>
      </c>
      <c r="G760" s="26" t="s">
        <v>34</v>
      </c>
      <c r="H760" s="26" t="s">
        <v>105</v>
      </c>
      <c r="I760" s="26" t="s">
        <v>23</v>
      </c>
      <c r="J760" s="26" t="s">
        <v>24</v>
      </c>
    </row>
    <row r="761" customFormat="false" ht="15.75" hidden="false" customHeight="false" outlineLevel="0" collapsed="false">
      <c r="D761" s="26" t="n">
        <v>5618</v>
      </c>
      <c r="E761" s="74" t="s">
        <v>1060</v>
      </c>
      <c r="F761" s="26" t="n">
        <v>1</v>
      </c>
      <c r="G761" s="26" t="s">
        <v>34</v>
      </c>
      <c r="H761" s="26" t="s">
        <v>105</v>
      </c>
      <c r="I761" s="26" t="s">
        <v>23</v>
      </c>
      <c r="J761" s="26" t="s">
        <v>24</v>
      </c>
    </row>
    <row r="762" customFormat="false" ht="15.75" hidden="false" customHeight="false" outlineLevel="0" collapsed="false">
      <c r="D762" s="26" t="n">
        <v>5619</v>
      </c>
      <c r="E762" s="74" t="s">
        <v>1061</v>
      </c>
      <c r="F762" s="26" t="n">
        <v>1</v>
      </c>
      <c r="G762" s="26" t="s">
        <v>34</v>
      </c>
      <c r="H762" s="26" t="s">
        <v>105</v>
      </c>
      <c r="I762" s="26" t="s">
        <v>23</v>
      </c>
      <c r="J762" s="26" t="s">
        <v>24</v>
      </c>
    </row>
    <row r="763" customFormat="false" ht="15.75" hidden="false" customHeight="false" outlineLevel="0" collapsed="false">
      <c r="D763" s="26" t="n">
        <v>5620</v>
      </c>
      <c r="E763" s="74" t="s">
        <v>1062</v>
      </c>
      <c r="F763" s="26" t="n">
        <v>1</v>
      </c>
      <c r="G763" s="26" t="s">
        <v>34</v>
      </c>
      <c r="H763" s="26" t="s">
        <v>105</v>
      </c>
      <c r="I763" s="26" t="s">
        <v>23</v>
      </c>
      <c r="J763" s="26" t="s">
        <v>24</v>
      </c>
    </row>
    <row r="764" customFormat="false" ht="15.75" hidden="false" customHeight="false" outlineLevel="0" collapsed="false">
      <c r="D764" s="26" t="n">
        <v>5621</v>
      </c>
      <c r="E764" s="74" t="s">
        <v>1063</v>
      </c>
      <c r="F764" s="26" t="n">
        <v>1</v>
      </c>
      <c r="G764" s="26" t="s">
        <v>34</v>
      </c>
      <c r="H764" s="26" t="s">
        <v>105</v>
      </c>
      <c r="I764" s="26" t="s">
        <v>23</v>
      </c>
      <c r="J764" s="26" t="s">
        <v>24</v>
      </c>
    </row>
    <row r="765" customFormat="false" ht="15.75" hidden="false" customHeight="false" outlineLevel="0" collapsed="false">
      <c r="D765" s="26" t="n">
        <v>5622</v>
      </c>
      <c r="E765" s="74" t="s">
        <v>1064</v>
      </c>
      <c r="F765" s="26" t="n">
        <v>1</v>
      </c>
      <c r="G765" s="26" t="s">
        <v>34</v>
      </c>
      <c r="H765" s="26" t="s">
        <v>105</v>
      </c>
      <c r="I765" s="26" t="s">
        <v>23</v>
      </c>
      <c r="J765" s="26" t="s">
        <v>24</v>
      </c>
    </row>
    <row r="766" customFormat="false" ht="15.75" hidden="false" customHeight="false" outlineLevel="0" collapsed="false">
      <c r="D766" s="26" t="n">
        <v>5623</v>
      </c>
      <c r="E766" s="74" t="s">
        <v>1065</v>
      </c>
      <c r="F766" s="26" t="n">
        <v>1</v>
      </c>
      <c r="G766" s="26" t="s">
        <v>34</v>
      </c>
      <c r="H766" s="26" t="s">
        <v>105</v>
      </c>
      <c r="I766" s="26" t="s">
        <v>23</v>
      </c>
      <c r="J766" s="26" t="s">
        <v>24</v>
      </c>
    </row>
    <row r="767" customFormat="false" ht="15.75" hidden="false" customHeight="false" outlineLevel="0" collapsed="false">
      <c r="D767" s="26" t="n">
        <v>5624</v>
      </c>
      <c r="E767" s="74" t="s">
        <v>1066</v>
      </c>
      <c r="F767" s="26" t="n">
        <v>1</v>
      </c>
      <c r="G767" s="26" t="s">
        <v>34</v>
      </c>
      <c r="H767" s="26" t="s">
        <v>105</v>
      </c>
      <c r="I767" s="26" t="s">
        <v>23</v>
      </c>
      <c r="J767" s="26" t="s">
        <v>24</v>
      </c>
    </row>
    <row r="768" customFormat="false" ht="15.75" hidden="false" customHeight="false" outlineLevel="0" collapsed="false">
      <c r="D768" s="26" t="n">
        <v>5625</v>
      </c>
      <c r="E768" s="74" t="s">
        <v>1067</v>
      </c>
      <c r="F768" s="26" t="n">
        <v>1</v>
      </c>
      <c r="G768" s="26" t="s">
        <v>34</v>
      </c>
      <c r="H768" s="26" t="s">
        <v>105</v>
      </c>
      <c r="I768" s="26" t="s">
        <v>23</v>
      </c>
      <c r="J768" s="26" t="s">
        <v>24</v>
      </c>
    </row>
    <row r="769" customFormat="false" ht="15.75" hidden="false" customHeight="false" outlineLevel="0" collapsed="false">
      <c r="D769" s="26" t="n">
        <v>5626</v>
      </c>
      <c r="E769" s="74" t="s">
        <v>1068</v>
      </c>
      <c r="F769" s="26" t="n">
        <v>1</v>
      </c>
      <c r="G769" s="26" t="s">
        <v>34</v>
      </c>
      <c r="H769" s="26" t="s">
        <v>105</v>
      </c>
      <c r="I769" s="26" t="s">
        <v>23</v>
      </c>
      <c r="J769" s="26" t="s">
        <v>24</v>
      </c>
    </row>
    <row r="770" customFormat="false" ht="15.75" hidden="false" customHeight="false" outlineLevel="0" collapsed="false">
      <c r="D770" s="26" t="n">
        <v>5627</v>
      </c>
      <c r="E770" s="74" t="s">
        <v>1069</v>
      </c>
      <c r="F770" s="26" t="n">
        <v>1</v>
      </c>
      <c r="G770" s="26" t="s">
        <v>34</v>
      </c>
      <c r="H770" s="26" t="s">
        <v>105</v>
      </c>
      <c r="I770" s="26" t="s">
        <v>23</v>
      </c>
      <c r="J770" s="26" t="s">
        <v>24</v>
      </c>
    </row>
    <row r="771" customFormat="false" ht="15.75" hidden="false" customHeight="false" outlineLevel="0" collapsed="false">
      <c r="D771" s="26" t="n">
        <v>5628</v>
      </c>
      <c r="E771" s="74" t="s">
        <v>1070</v>
      </c>
      <c r="F771" s="26" t="n">
        <v>1</v>
      </c>
      <c r="G771" s="26" t="s">
        <v>34</v>
      </c>
      <c r="H771" s="26" t="s">
        <v>105</v>
      </c>
      <c r="I771" s="26" t="s">
        <v>23</v>
      </c>
      <c r="J771" s="26" t="s">
        <v>24</v>
      </c>
    </row>
    <row r="772" customFormat="false" ht="15.75" hidden="false" customHeight="false" outlineLevel="0" collapsed="false">
      <c r="D772" s="26" t="n">
        <v>5629</v>
      </c>
      <c r="E772" s="74" t="s">
        <v>1071</v>
      </c>
      <c r="F772" s="26" t="n">
        <v>1</v>
      </c>
      <c r="G772" s="26" t="s">
        <v>34</v>
      </c>
      <c r="H772" s="26" t="s">
        <v>105</v>
      </c>
      <c r="I772" s="26" t="s">
        <v>23</v>
      </c>
      <c r="J772" s="26" t="s">
        <v>24</v>
      </c>
    </row>
    <row r="773" customFormat="false" ht="15.75" hidden="false" customHeight="false" outlineLevel="0" collapsed="false">
      <c r="D773" s="26" t="n">
        <v>5630</v>
      </c>
      <c r="E773" s="74" t="s">
        <v>1072</v>
      </c>
      <c r="F773" s="26" t="n">
        <v>1</v>
      </c>
      <c r="G773" s="26" t="s">
        <v>34</v>
      </c>
      <c r="H773" s="26" t="s">
        <v>105</v>
      </c>
      <c r="I773" s="26" t="s">
        <v>23</v>
      </c>
      <c r="J773" s="26" t="s">
        <v>24</v>
      </c>
    </row>
    <row r="774" customFormat="false" ht="15.75" hidden="false" customHeight="false" outlineLevel="0" collapsed="false">
      <c r="D774" s="26" t="n">
        <v>5631</v>
      </c>
      <c r="E774" s="74" t="s">
        <v>1073</v>
      </c>
      <c r="F774" s="26" t="n">
        <v>1</v>
      </c>
      <c r="G774" s="26" t="s">
        <v>34</v>
      </c>
      <c r="H774" s="26" t="s">
        <v>105</v>
      </c>
      <c r="I774" s="26" t="s">
        <v>23</v>
      </c>
      <c r="J774" s="26" t="s">
        <v>24</v>
      </c>
    </row>
    <row r="775" customFormat="false" ht="15.75" hidden="false" customHeight="false" outlineLevel="0" collapsed="false">
      <c r="D775" s="26" t="n">
        <v>5632</v>
      </c>
      <c r="E775" s="74" t="s">
        <v>1074</v>
      </c>
      <c r="F775" s="26" t="n">
        <v>1</v>
      </c>
      <c r="G775" s="26" t="s">
        <v>34</v>
      </c>
      <c r="H775" s="26" t="s">
        <v>105</v>
      </c>
      <c r="I775" s="26" t="s">
        <v>23</v>
      </c>
      <c r="J775" s="26" t="s">
        <v>24</v>
      </c>
    </row>
    <row r="776" customFormat="false" ht="15.75" hidden="false" customHeight="false" outlineLevel="0" collapsed="false">
      <c r="D776" s="26" t="n">
        <v>5633</v>
      </c>
      <c r="E776" s="74" t="s">
        <v>1075</v>
      </c>
      <c r="F776" s="26" t="n">
        <v>1</v>
      </c>
      <c r="G776" s="26" t="s">
        <v>34</v>
      </c>
      <c r="H776" s="26" t="s">
        <v>105</v>
      </c>
      <c r="I776" s="26" t="s">
        <v>23</v>
      </c>
      <c r="J776" s="26" t="s">
        <v>24</v>
      </c>
    </row>
    <row r="777" customFormat="false" ht="15.75" hidden="false" customHeight="false" outlineLevel="0" collapsed="false">
      <c r="D777" s="26" t="n">
        <v>5634</v>
      </c>
      <c r="E777" s="74" t="s">
        <v>1076</v>
      </c>
      <c r="F777" s="26" t="n">
        <v>1</v>
      </c>
      <c r="G777" s="26" t="s">
        <v>34</v>
      </c>
      <c r="H777" s="26" t="s">
        <v>105</v>
      </c>
      <c r="I777" s="26" t="s">
        <v>23</v>
      </c>
      <c r="J777" s="26" t="s">
        <v>24</v>
      </c>
    </row>
    <row r="778" customFormat="false" ht="15.75" hidden="false" customHeight="false" outlineLevel="0" collapsed="false">
      <c r="D778" s="26" t="n">
        <v>5635</v>
      </c>
      <c r="E778" s="74" t="s">
        <v>1077</v>
      </c>
      <c r="F778" s="26" t="n">
        <v>1</v>
      </c>
      <c r="G778" s="26" t="s">
        <v>34</v>
      </c>
      <c r="H778" s="26" t="s">
        <v>105</v>
      </c>
      <c r="I778" s="26" t="s">
        <v>23</v>
      </c>
      <c r="J778" s="26" t="s">
        <v>24</v>
      </c>
    </row>
    <row r="779" customFormat="false" ht="15.75" hidden="false" customHeight="false" outlineLevel="0" collapsed="false">
      <c r="D779" s="26" t="n">
        <v>5636</v>
      </c>
      <c r="E779" s="74" t="s">
        <v>1078</v>
      </c>
      <c r="F779" s="26" t="n">
        <v>1</v>
      </c>
      <c r="G779" s="26" t="s">
        <v>34</v>
      </c>
      <c r="H779" s="26" t="s">
        <v>105</v>
      </c>
      <c r="I779" s="26" t="s">
        <v>23</v>
      </c>
      <c r="J779" s="26" t="s">
        <v>24</v>
      </c>
    </row>
    <row r="780" customFormat="false" ht="15.75" hidden="false" customHeight="false" outlineLevel="0" collapsed="false">
      <c r="D780" s="26" t="n">
        <v>5637</v>
      </c>
      <c r="E780" s="74" t="s">
        <v>1079</v>
      </c>
      <c r="F780" s="26" t="n">
        <v>1</v>
      </c>
      <c r="G780" s="26" t="s">
        <v>34</v>
      </c>
      <c r="H780" s="26" t="s">
        <v>105</v>
      </c>
      <c r="I780" s="26" t="s">
        <v>23</v>
      </c>
      <c r="J780" s="26" t="s">
        <v>24</v>
      </c>
    </row>
    <row r="781" customFormat="false" ht="15.75" hidden="false" customHeight="false" outlineLevel="0" collapsed="false">
      <c r="D781" s="26" t="n">
        <v>5638</v>
      </c>
      <c r="E781" s="74" t="s">
        <v>1080</v>
      </c>
      <c r="F781" s="26" t="n">
        <v>1</v>
      </c>
      <c r="G781" s="26" t="s">
        <v>34</v>
      </c>
      <c r="H781" s="26" t="s">
        <v>105</v>
      </c>
      <c r="I781" s="26" t="s">
        <v>23</v>
      </c>
      <c r="J781" s="26" t="s">
        <v>24</v>
      </c>
    </row>
    <row r="782" customFormat="false" ht="15.75" hidden="false" customHeight="false" outlineLevel="0" collapsed="false">
      <c r="D782" s="26" t="n">
        <v>5639</v>
      </c>
      <c r="E782" s="74" t="s">
        <v>1081</v>
      </c>
      <c r="F782" s="26" t="n">
        <v>1</v>
      </c>
      <c r="G782" s="26" t="s">
        <v>34</v>
      </c>
      <c r="H782" s="26" t="s">
        <v>105</v>
      </c>
      <c r="I782" s="26" t="s">
        <v>23</v>
      </c>
      <c r="J782" s="26" t="s">
        <v>24</v>
      </c>
    </row>
    <row r="783" customFormat="false" ht="15.75" hidden="false" customHeight="false" outlineLevel="0" collapsed="false">
      <c r="D783" s="26" t="n">
        <v>5640</v>
      </c>
      <c r="E783" s="74" t="s">
        <v>1082</v>
      </c>
      <c r="F783" s="26" t="n">
        <v>1</v>
      </c>
      <c r="G783" s="26" t="s">
        <v>34</v>
      </c>
      <c r="H783" s="26" t="s">
        <v>105</v>
      </c>
      <c r="I783" s="26" t="s">
        <v>23</v>
      </c>
      <c r="J783" s="26" t="s">
        <v>24</v>
      </c>
    </row>
    <row r="784" customFormat="false" ht="15.75" hidden="false" customHeight="false" outlineLevel="0" collapsed="false">
      <c r="D784" s="26" t="n">
        <v>5641</v>
      </c>
      <c r="E784" s="74" t="s">
        <v>1083</v>
      </c>
      <c r="F784" s="26" t="n">
        <v>1</v>
      </c>
      <c r="G784" s="26" t="s">
        <v>34</v>
      </c>
      <c r="H784" s="26" t="s">
        <v>105</v>
      </c>
      <c r="I784" s="26" t="s">
        <v>23</v>
      </c>
      <c r="J784" s="26" t="s">
        <v>24</v>
      </c>
    </row>
    <row r="785" customFormat="false" ht="15.75" hidden="false" customHeight="false" outlineLevel="0" collapsed="false">
      <c r="D785" s="26" t="n">
        <v>5642</v>
      </c>
      <c r="E785" s="74" t="s">
        <v>1084</v>
      </c>
      <c r="F785" s="26" t="n">
        <v>1</v>
      </c>
      <c r="G785" s="26" t="s">
        <v>34</v>
      </c>
      <c r="H785" s="26" t="s">
        <v>105</v>
      </c>
      <c r="I785" s="26" t="s">
        <v>23</v>
      </c>
      <c r="J785" s="26" t="s">
        <v>24</v>
      </c>
    </row>
    <row r="786" customFormat="false" ht="15.75" hidden="false" customHeight="false" outlineLevel="0" collapsed="false">
      <c r="D786" s="26" t="n">
        <v>5643</v>
      </c>
      <c r="E786" s="74" t="s">
        <v>1085</v>
      </c>
      <c r="F786" s="26" t="n">
        <v>1</v>
      </c>
      <c r="G786" s="26" t="s">
        <v>34</v>
      </c>
      <c r="H786" s="26" t="s">
        <v>105</v>
      </c>
      <c r="I786" s="26" t="s">
        <v>23</v>
      </c>
      <c r="J786" s="26" t="s">
        <v>24</v>
      </c>
    </row>
    <row r="787" customFormat="false" ht="15.75" hidden="false" customHeight="false" outlineLevel="0" collapsed="false">
      <c r="D787" s="26" t="n">
        <v>5644</v>
      </c>
      <c r="E787" s="74" t="s">
        <v>1086</v>
      </c>
      <c r="F787" s="26" t="n">
        <v>1</v>
      </c>
      <c r="G787" s="26" t="s">
        <v>34</v>
      </c>
      <c r="H787" s="26" t="s">
        <v>105</v>
      </c>
      <c r="I787" s="26" t="s">
        <v>23</v>
      </c>
      <c r="J787" s="26" t="s">
        <v>24</v>
      </c>
    </row>
    <row r="788" customFormat="false" ht="15.75" hidden="false" customHeight="false" outlineLevel="0" collapsed="false">
      <c r="D788" s="26" t="n">
        <v>5645</v>
      </c>
      <c r="E788" s="74" t="s">
        <v>1087</v>
      </c>
      <c r="F788" s="26" t="n">
        <v>1</v>
      </c>
      <c r="G788" s="26" t="s">
        <v>34</v>
      </c>
      <c r="H788" s="26" t="s">
        <v>105</v>
      </c>
      <c r="I788" s="26" t="s">
        <v>23</v>
      </c>
      <c r="J788" s="26" t="s">
        <v>24</v>
      </c>
    </row>
    <row r="789" customFormat="false" ht="15.75" hidden="false" customHeight="false" outlineLevel="0" collapsed="false">
      <c r="D789" s="26" t="n">
        <v>5646</v>
      </c>
      <c r="E789" s="74" t="s">
        <v>1088</v>
      </c>
      <c r="F789" s="26" t="n">
        <v>1</v>
      </c>
      <c r="G789" s="26" t="s">
        <v>34</v>
      </c>
      <c r="H789" s="26" t="s">
        <v>105</v>
      </c>
      <c r="I789" s="26" t="s">
        <v>23</v>
      </c>
      <c r="J789" s="26" t="s">
        <v>24</v>
      </c>
    </row>
    <row r="790" customFormat="false" ht="15.75" hidden="false" customHeight="false" outlineLevel="0" collapsed="false">
      <c r="D790" s="26" t="n">
        <v>5647</v>
      </c>
      <c r="E790" s="74" t="s">
        <v>1089</v>
      </c>
      <c r="F790" s="26" t="n">
        <v>1</v>
      </c>
      <c r="G790" s="26" t="s">
        <v>34</v>
      </c>
      <c r="H790" s="26" t="s">
        <v>105</v>
      </c>
      <c r="I790" s="26" t="s">
        <v>23</v>
      </c>
      <c r="J790" s="26" t="s">
        <v>24</v>
      </c>
    </row>
    <row r="791" customFormat="false" ht="15.75" hidden="false" customHeight="false" outlineLevel="0" collapsed="false">
      <c r="D791" s="26" t="n">
        <v>5648</v>
      </c>
      <c r="E791" s="74" t="s">
        <v>1090</v>
      </c>
      <c r="F791" s="26" t="n">
        <v>1</v>
      </c>
      <c r="G791" s="26" t="s">
        <v>34</v>
      </c>
      <c r="H791" s="26" t="s">
        <v>105</v>
      </c>
      <c r="I791" s="26" t="s">
        <v>23</v>
      </c>
      <c r="J791" s="26" t="s">
        <v>24</v>
      </c>
    </row>
    <row r="792" customFormat="false" ht="15.75" hidden="false" customHeight="false" outlineLevel="0" collapsed="false">
      <c r="D792" s="26" t="n">
        <v>5649</v>
      </c>
      <c r="E792" s="74" t="s">
        <v>1091</v>
      </c>
      <c r="F792" s="26" t="n">
        <v>1</v>
      </c>
      <c r="G792" s="26" t="s">
        <v>34</v>
      </c>
      <c r="H792" s="26" t="s">
        <v>105</v>
      </c>
      <c r="I792" s="26" t="s">
        <v>23</v>
      </c>
      <c r="J792" s="26" t="s">
        <v>24</v>
      </c>
    </row>
    <row r="793" customFormat="false" ht="15.75" hidden="false" customHeight="false" outlineLevel="0" collapsed="false">
      <c r="D793" s="26" t="n">
        <v>5650</v>
      </c>
      <c r="E793" s="74" t="s">
        <v>1092</v>
      </c>
      <c r="F793" s="26" t="n">
        <v>1</v>
      </c>
      <c r="G793" s="26" t="s">
        <v>34</v>
      </c>
      <c r="H793" s="26" t="s">
        <v>105</v>
      </c>
      <c r="I793" s="26" t="s">
        <v>23</v>
      </c>
      <c r="J793" s="26" t="s">
        <v>24</v>
      </c>
    </row>
    <row r="794" customFormat="false" ht="15.75" hidden="false" customHeight="false" outlineLevel="0" collapsed="false">
      <c r="D794" s="26" t="n">
        <v>5651</v>
      </c>
      <c r="E794" s="74" t="s">
        <v>1093</v>
      </c>
      <c r="F794" s="26" t="n">
        <v>1</v>
      </c>
      <c r="G794" s="26" t="s">
        <v>34</v>
      </c>
      <c r="H794" s="26" t="s">
        <v>105</v>
      </c>
      <c r="I794" s="26" t="s">
        <v>23</v>
      </c>
      <c r="J794" s="26" t="s">
        <v>24</v>
      </c>
    </row>
    <row r="795" customFormat="false" ht="15.75" hidden="false" customHeight="false" outlineLevel="0" collapsed="false">
      <c r="D795" s="26" t="n">
        <v>5652</v>
      </c>
      <c r="E795" s="74" t="s">
        <v>1094</v>
      </c>
      <c r="F795" s="26" t="n">
        <v>1</v>
      </c>
      <c r="G795" s="26" t="s">
        <v>34</v>
      </c>
      <c r="H795" s="26" t="s">
        <v>105</v>
      </c>
      <c r="I795" s="26" t="s">
        <v>23</v>
      </c>
      <c r="J795" s="26" t="s">
        <v>24</v>
      </c>
    </row>
    <row r="796" customFormat="false" ht="15.75" hidden="false" customHeight="false" outlineLevel="0" collapsed="false">
      <c r="D796" s="26" t="n">
        <v>5653</v>
      </c>
      <c r="E796" s="74" t="s">
        <v>1095</v>
      </c>
      <c r="F796" s="26" t="n">
        <v>1</v>
      </c>
      <c r="G796" s="26" t="s">
        <v>34</v>
      </c>
      <c r="H796" s="26" t="s">
        <v>105</v>
      </c>
      <c r="I796" s="26" t="s">
        <v>23</v>
      </c>
      <c r="J796" s="26" t="s">
        <v>24</v>
      </c>
    </row>
    <row r="797" customFormat="false" ht="15.75" hidden="false" customHeight="false" outlineLevel="0" collapsed="false">
      <c r="D797" s="26" t="n">
        <v>5654</v>
      </c>
      <c r="E797" s="74" t="s">
        <v>1096</v>
      </c>
      <c r="F797" s="26" t="n">
        <v>1</v>
      </c>
      <c r="G797" s="26" t="s">
        <v>34</v>
      </c>
      <c r="H797" s="26" t="s">
        <v>105</v>
      </c>
      <c r="I797" s="26" t="s">
        <v>23</v>
      </c>
      <c r="J797" s="26" t="s">
        <v>24</v>
      </c>
    </row>
    <row r="798" customFormat="false" ht="15.75" hidden="false" customHeight="false" outlineLevel="0" collapsed="false">
      <c r="D798" s="26" t="n">
        <v>5655</v>
      </c>
      <c r="E798" s="74" t="s">
        <v>1097</v>
      </c>
      <c r="F798" s="26" t="n">
        <v>1</v>
      </c>
      <c r="G798" s="26" t="s">
        <v>34</v>
      </c>
      <c r="H798" s="26" t="s">
        <v>105</v>
      </c>
      <c r="I798" s="26" t="s">
        <v>23</v>
      </c>
      <c r="J798" s="26" t="s">
        <v>24</v>
      </c>
    </row>
    <row r="799" customFormat="false" ht="15.75" hidden="false" customHeight="false" outlineLevel="0" collapsed="false">
      <c r="D799" s="26" t="n">
        <v>5656</v>
      </c>
      <c r="E799" s="74" t="s">
        <v>1098</v>
      </c>
      <c r="F799" s="26" t="n">
        <v>1</v>
      </c>
      <c r="G799" s="26" t="s">
        <v>34</v>
      </c>
      <c r="H799" s="26" t="s">
        <v>105</v>
      </c>
      <c r="I799" s="26" t="s">
        <v>23</v>
      </c>
      <c r="J799" s="26" t="s">
        <v>24</v>
      </c>
    </row>
    <row r="800" customFormat="false" ht="15.75" hidden="false" customHeight="false" outlineLevel="0" collapsed="false">
      <c r="D800" s="26" t="n">
        <v>5657</v>
      </c>
      <c r="E800" s="74" t="s">
        <v>1099</v>
      </c>
      <c r="F800" s="26" t="n">
        <v>1</v>
      </c>
      <c r="G800" s="26" t="s">
        <v>34</v>
      </c>
      <c r="H800" s="26" t="s">
        <v>105</v>
      </c>
      <c r="I800" s="26" t="s">
        <v>23</v>
      </c>
      <c r="J800" s="26" t="s">
        <v>24</v>
      </c>
    </row>
    <row r="801" customFormat="false" ht="15.75" hidden="false" customHeight="false" outlineLevel="0" collapsed="false">
      <c r="D801" s="26" t="n">
        <v>5658</v>
      </c>
      <c r="E801" s="74" t="s">
        <v>1100</v>
      </c>
      <c r="F801" s="26" t="n">
        <v>1</v>
      </c>
      <c r="G801" s="26" t="s">
        <v>34</v>
      </c>
      <c r="H801" s="26" t="s">
        <v>105</v>
      </c>
      <c r="I801" s="26" t="s">
        <v>23</v>
      </c>
      <c r="J801" s="26" t="s">
        <v>24</v>
      </c>
    </row>
    <row r="802" customFormat="false" ht="15.75" hidden="false" customHeight="false" outlineLevel="0" collapsed="false">
      <c r="D802" s="26" t="n">
        <v>5659</v>
      </c>
      <c r="E802" s="74" t="s">
        <v>1101</v>
      </c>
      <c r="F802" s="26" t="n">
        <v>1</v>
      </c>
      <c r="G802" s="26" t="s">
        <v>34</v>
      </c>
      <c r="H802" s="26" t="s">
        <v>105</v>
      </c>
      <c r="I802" s="26" t="s">
        <v>23</v>
      </c>
      <c r="J802" s="26" t="s">
        <v>24</v>
      </c>
    </row>
    <row r="803" customFormat="false" ht="15.75" hidden="false" customHeight="false" outlineLevel="0" collapsed="false">
      <c r="D803" s="26" t="n">
        <v>5660</v>
      </c>
      <c r="E803" s="74" t="s">
        <v>1102</v>
      </c>
      <c r="F803" s="26" t="n">
        <v>1</v>
      </c>
      <c r="G803" s="26" t="s">
        <v>34</v>
      </c>
      <c r="H803" s="26" t="s">
        <v>105</v>
      </c>
      <c r="I803" s="26" t="s">
        <v>23</v>
      </c>
      <c r="J803" s="26" t="s">
        <v>24</v>
      </c>
    </row>
    <row r="804" customFormat="false" ht="15.75" hidden="false" customHeight="false" outlineLevel="0" collapsed="false">
      <c r="D804" s="26" t="n">
        <v>5661</v>
      </c>
      <c r="E804" s="74" t="s">
        <v>1103</v>
      </c>
      <c r="F804" s="26" t="n">
        <v>1</v>
      </c>
      <c r="G804" s="26" t="s">
        <v>34</v>
      </c>
      <c r="H804" s="26" t="s">
        <v>105</v>
      </c>
      <c r="I804" s="26" t="s">
        <v>23</v>
      </c>
      <c r="J804" s="26" t="s">
        <v>24</v>
      </c>
    </row>
    <row r="805" customFormat="false" ht="15.75" hidden="false" customHeight="false" outlineLevel="0" collapsed="false">
      <c r="D805" s="26" t="n">
        <v>5662</v>
      </c>
      <c r="E805" s="74" t="s">
        <v>1104</v>
      </c>
      <c r="F805" s="26" t="n">
        <v>1</v>
      </c>
      <c r="G805" s="26" t="s">
        <v>34</v>
      </c>
      <c r="H805" s="26" t="s">
        <v>105</v>
      </c>
      <c r="I805" s="26" t="s">
        <v>23</v>
      </c>
      <c r="J805" s="26" t="s">
        <v>24</v>
      </c>
    </row>
    <row r="806" customFormat="false" ht="15.75" hidden="false" customHeight="false" outlineLevel="0" collapsed="false">
      <c r="D806" s="26" t="n">
        <v>5663</v>
      </c>
      <c r="E806" s="74" t="s">
        <v>1105</v>
      </c>
      <c r="F806" s="26" t="n">
        <v>1</v>
      </c>
      <c r="G806" s="26" t="s">
        <v>34</v>
      </c>
      <c r="H806" s="26" t="s">
        <v>105</v>
      </c>
      <c r="I806" s="26" t="s">
        <v>23</v>
      </c>
      <c r="J806" s="26" t="s">
        <v>24</v>
      </c>
    </row>
    <row r="807" customFormat="false" ht="15.75" hidden="false" customHeight="false" outlineLevel="0" collapsed="false">
      <c r="D807" s="26" t="n">
        <v>5664</v>
      </c>
      <c r="E807" s="74" t="s">
        <v>1106</v>
      </c>
      <c r="F807" s="26" t="n">
        <v>1</v>
      </c>
      <c r="G807" s="26" t="s">
        <v>34</v>
      </c>
      <c r="H807" s="26" t="s">
        <v>105</v>
      </c>
      <c r="I807" s="26" t="s">
        <v>23</v>
      </c>
      <c r="J807" s="26" t="s">
        <v>24</v>
      </c>
    </row>
    <row r="808" customFormat="false" ht="15.75" hidden="false" customHeight="false" outlineLevel="0" collapsed="false">
      <c r="D808" s="26" t="n">
        <v>5665</v>
      </c>
      <c r="E808" s="74" t="s">
        <v>1107</v>
      </c>
      <c r="F808" s="26" t="n">
        <v>1</v>
      </c>
      <c r="G808" s="26" t="s">
        <v>34</v>
      </c>
      <c r="H808" s="26" t="s">
        <v>105</v>
      </c>
      <c r="I808" s="26" t="s">
        <v>23</v>
      </c>
      <c r="J808" s="26" t="s">
        <v>24</v>
      </c>
    </row>
    <row r="809" customFormat="false" ht="15.75" hidden="false" customHeight="false" outlineLevel="0" collapsed="false">
      <c r="D809" s="26" t="n">
        <v>5666</v>
      </c>
      <c r="E809" s="74" t="s">
        <v>1108</v>
      </c>
      <c r="F809" s="26" t="n">
        <v>1</v>
      </c>
      <c r="G809" s="26" t="s">
        <v>34</v>
      </c>
      <c r="H809" s="26" t="s">
        <v>105</v>
      </c>
      <c r="I809" s="26" t="s">
        <v>23</v>
      </c>
      <c r="J809" s="26" t="s">
        <v>24</v>
      </c>
    </row>
    <row r="810" customFormat="false" ht="15.75" hidden="false" customHeight="false" outlineLevel="0" collapsed="false">
      <c r="D810" s="26" t="n">
        <v>5667</v>
      </c>
      <c r="E810" s="74" t="s">
        <v>1109</v>
      </c>
      <c r="F810" s="26" t="n">
        <v>1</v>
      </c>
      <c r="G810" s="26" t="s">
        <v>34</v>
      </c>
      <c r="H810" s="26" t="s">
        <v>105</v>
      </c>
      <c r="I810" s="26" t="s">
        <v>23</v>
      </c>
      <c r="J810" s="26" t="s">
        <v>24</v>
      </c>
    </row>
    <row r="811" customFormat="false" ht="15.75" hidden="false" customHeight="false" outlineLevel="0" collapsed="false">
      <c r="D811" s="26" t="n">
        <v>5668</v>
      </c>
      <c r="E811" s="74" t="s">
        <v>1110</v>
      </c>
      <c r="F811" s="26" t="n">
        <v>1</v>
      </c>
      <c r="G811" s="26" t="s">
        <v>34</v>
      </c>
      <c r="H811" s="26" t="s">
        <v>105</v>
      </c>
      <c r="I811" s="26" t="s">
        <v>23</v>
      </c>
      <c r="J811" s="26" t="s">
        <v>24</v>
      </c>
    </row>
    <row r="812" customFormat="false" ht="15.75" hidden="false" customHeight="false" outlineLevel="0" collapsed="false">
      <c r="D812" s="26" t="n">
        <v>5669</v>
      </c>
      <c r="E812" s="74" t="s">
        <v>1111</v>
      </c>
      <c r="F812" s="26" t="n">
        <v>1</v>
      </c>
      <c r="G812" s="26" t="s">
        <v>34</v>
      </c>
      <c r="H812" s="26" t="s">
        <v>105</v>
      </c>
      <c r="I812" s="26" t="s">
        <v>23</v>
      </c>
      <c r="J812" s="26" t="s">
        <v>24</v>
      </c>
    </row>
    <row r="813" customFormat="false" ht="15.75" hidden="false" customHeight="false" outlineLevel="0" collapsed="false">
      <c r="D813" s="26" t="n">
        <v>5670</v>
      </c>
      <c r="E813" s="74" t="s">
        <v>1112</v>
      </c>
      <c r="F813" s="26" t="n">
        <v>1</v>
      </c>
      <c r="G813" s="26" t="s">
        <v>34</v>
      </c>
      <c r="H813" s="26" t="s">
        <v>105</v>
      </c>
      <c r="I813" s="26" t="s">
        <v>23</v>
      </c>
      <c r="J813" s="26" t="s">
        <v>24</v>
      </c>
    </row>
    <row r="814" customFormat="false" ht="15.75" hidden="false" customHeight="false" outlineLevel="0" collapsed="false">
      <c r="D814" s="26" t="n">
        <v>5671</v>
      </c>
      <c r="E814" s="74" t="s">
        <v>1113</v>
      </c>
      <c r="F814" s="26" t="n">
        <v>1</v>
      </c>
      <c r="G814" s="26" t="s">
        <v>34</v>
      </c>
      <c r="H814" s="26" t="s">
        <v>105</v>
      </c>
      <c r="I814" s="26" t="s">
        <v>23</v>
      </c>
      <c r="J814" s="26" t="s">
        <v>24</v>
      </c>
    </row>
    <row r="815" customFormat="false" ht="15.75" hidden="false" customHeight="false" outlineLevel="0" collapsed="false">
      <c r="D815" s="26" t="n">
        <v>5672</v>
      </c>
      <c r="E815" s="74" t="s">
        <v>1114</v>
      </c>
      <c r="F815" s="26" t="n">
        <v>1</v>
      </c>
      <c r="G815" s="26" t="s">
        <v>34</v>
      </c>
      <c r="H815" s="26" t="s">
        <v>105</v>
      </c>
      <c r="I815" s="26" t="s">
        <v>23</v>
      </c>
      <c r="J815" s="26" t="s">
        <v>24</v>
      </c>
    </row>
    <row r="816" customFormat="false" ht="15.75" hidden="false" customHeight="false" outlineLevel="0" collapsed="false">
      <c r="D816" s="26" t="n">
        <v>5673</v>
      </c>
      <c r="E816" s="74" t="s">
        <v>1115</v>
      </c>
      <c r="F816" s="26" t="n">
        <v>1</v>
      </c>
      <c r="G816" s="26" t="s">
        <v>34</v>
      </c>
      <c r="H816" s="26" t="s">
        <v>105</v>
      </c>
      <c r="I816" s="26" t="s">
        <v>23</v>
      </c>
      <c r="J816" s="26" t="s">
        <v>24</v>
      </c>
    </row>
    <row r="817" customFormat="false" ht="15.75" hidden="false" customHeight="false" outlineLevel="0" collapsed="false">
      <c r="D817" s="26" t="n">
        <v>5674</v>
      </c>
      <c r="E817" s="74" t="s">
        <v>1116</v>
      </c>
      <c r="F817" s="26" t="n">
        <v>1</v>
      </c>
      <c r="G817" s="26" t="s">
        <v>34</v>
      </c>
      <c r="H817" s="26" t="s">
        <v>105</v>
      </c>
      <c r="I817" s="26" t="s">
        <v>23</v>
      </c>
      <c r="J817" s="26" t="s">
        <v>24</v>
      </c>
    </row>
    <row r="818" customFormat="false" ht="15.75" hidden="false" customHeight="false" outlineLevel="0" collapsed="false">
      <c r="D818" s="26" t="n">
        <v>5675</v>
      </c>
      <c r="E818" s="74" t="s">
        <v>1117</v>
      </c>
      <c r="F818" s="26" t="n">
        <v>1</v>
      </c>
      <c r="G818" s="26" t="s">
        <v>34</v>
      </c>
      <c r="H818" s="26" t="s">
        <v>105</v>
      </c>
      <c r="I818" s="26" t="s">
        <v>23</v>
      </c>
      <c r="J818" s="26" t="s">
        <v>24</v>
      </c>
    </row>
    <row r="819" customFormat="false" ht="15.75" hidden="false" customHeight="false" outlineLevel="0" collapsed="false">
      <c r="D819" s="26" t="n">
        <v>5676</v>
      </c>
      <c r="E819" s="74" t="s">
        <v>1118</v>
      </c>
      <c r="F819" s="26" t="n">
        <v>1</v>
      </c>
      <c r="G819" s="26" t="s">
        <v>34</v>
      </c>
      <c r="H819" s="26" t="s">
        <v>105</v>
      </c>
      <c r="I819" s="26" t="s">
        <v>23</v>
      </c>
      <c r="J819" s="26" t="s">
        <v>24</v>
      </c>
    </row>
    <row r="820" customFormat="false" ht="15.75" hidden="false" customHeight="false" outlineLevel="0" collapsed="false">
      <c r="D820" s="26" t="n">
        <v>5677</v>
      </c>
      <c r="E820" s="74" t="s">
        <v>1119</v>
      </c>
      <c r="F820" s="26" t="n">
        <v>1</v>
      </c>
      <c r="G820" s="26" t="s">
        <v>34</v>
      </c>
      <c r="H820" s="26" t="s">
        <v>105</v>
      </c>
      <c r="I820" s="26" t="s">
        <v>23</v>
      </c>
      <c r="J820" s="26" t="s">
        <v>24</v>
      </c>
    </row>
    <row r="821" customFormat="false" ht="15.75" hidden="false" customHeight="false" outlineLevel="0" collapsed="false">
      <c r="D821" s="26" t="n">
        <v>5678</v>
      </c>
      <c r="E821" s="74" t="s">
        <v>1120</v>
      </c>
      <c r="F821" s="26" t="n">
        <v>1</v>
      </c>
      <c r="G821" s="26" t="s">
        <v>34</v>
      </c>
      <c r="H821" s="26" t="s">
        <v>105</v>
      </c>
      <c r="I821" s="26" t="s">
        <v>23</v>
      </c>
      <c r="J821" s="26" t="s">
        <v>24</v>
      </c>
    </row>
    <row r="822" customFormat="false" ht="15.75" hidden="false" customHeight="false" outlineLevel="0" collapsed="false">
      <c r="D822" s="26" t="n">
        <v>5679</v>
      </c>
      <c r="E822" s="74" t="s">
        <v>1121</v>
      </c>
      <c r="F822" s="26" t="n">
        <v>1</v>
      </c>
      <c r="G822" s="26" t="s">
        <v>34</v>
      </c>
      <c r="H822" s="26" t="s">
        <v>105</v>
      </c>
      <c r="I822" s="26" t="s">
        <v>23</v>
      </c>
      <c r="J822" s="26" t="s">
        <v>24</v>
      </c>
    </row>
    <row r="823" customFormat="false" ht="15.75" hidden="false" customHeight="false" outlineLevel="0" collapsed="false">
      <c r="B823" s="102" t="s">
        <v>323</v>
      </c>
    </row>
    <row r="824" customFormat="false" ht="15.75" hidden="false" customHeight="false" outlineLevel="0" collapsed="false">
      <c r="D824" s="26" t="n">
        <v>5680</v>
      </c>
      <c r="F824" s="26" t="n">
        <v>1</v>
      </c>
      <c r="G824" s="26" t="s">
        <v>34</v>
      </c>
      <c r="H824" s="26" t="s">
        <v>105</v>
      </c>
      <c r="I824" s="26" t="s">
        <v>964</v>
      </c>
      <c r="J824" s="26" t="s">
        <v>24</v>
      </c>
    </row>
    <row r="825" customFormat="false" ht="15.75" hidden="false" customHeight="false" outlineLevel="0" collapsed="false">
      <c r="A825" s="101" t="s">
        <v>1122</v>
      </c>
    </row>
    <row r="826" customFormat="false" ht="15.75" hidden="false" customHeight="false" outlineLevel="0" collapsed="false">
      <c r="B826" s="102" t="s">
        <v>1123</v>
      </c>
    </row>
    <row r="827" customFormat="false" ht="15.75" hidden="false" customHeight="false" outlineLevel="0" collapsed="false">
      <c r="C827" s="102" t="s">
        <v>1124</v>
      </c>
    </row>
    <row r="828" customFormat="false" ht="15.75" hidden="false" customHeight="false" outlineLevel="0" collapsed="false">
      <c r="D828" s="26" t="n">
        <v>6001</v>
      </c>
      <c r="E828" s="74" t="s">
        <v>1125</v>
      </c>
      <c r="F828" s="26" t="n">
        <v>1</v>
      </c>
      <c r="G828" s="26" t="s">
        <v>34</v>
      </c>
      <c r="H828" s="26" t="s">
        <v>27</v>
      </c>
      <c r="I828" s="26" t="s">
        <v>23</v>
      </c>
      <c r="J828" s="26" t="s">
        <v>24</v>
      </c>
      <c r="K828" s="75" t="s">
        <v>1126</v>
      </c>
    </row>
    <row r="829" customFormat="false" ht="178.5" hidden="false" customHeight="false" outlineLevel="0" collapsed="false">
      <c r="D829" s="26" t="n">
        <v>6003</v>
      </c>
      <c r="E829" s="74" t="s">
        <v>1127</v>
      </c>
      <c r="F829" s="26" t="n">
        <v>1</v>
      </c>
      <c r="G829" s="26" t="s">
        <v>34</v>
      </c>
      <c r="H829" s="26" t="s">
        <v>27</v>
      </c>
      <c r="I829" s="26" t="s">
        <v>23</v>
      </c>
      <c r="J829" s="26" t="s">
        <v>24</v>
      </c>
      <c r="K829" s="75" t="s">
        <v>1128</v>
      </c>
    </row>
    <row r="830" customFormat="false" ht="51" hidden="false" customHeight="false" outlineLevel="0" collapsed="false">
      <c r="D830" s="26" t="n">
        <v>6004</v>
      </c>
      <c r="E830" s="74" t="s">
        <v>1129</v>
      </c>
      <c r="F830" s="26" t="n">
        <v>1</v>
      </c>
      <c r="G830" s="26" t="s">
        <v>34</v>
      </c>
      <c r="H830" s="26" t="s">
        <v>27</v>
      </c>
      <c r="I830" s="26" t="s">
        <v>23</v>
      </c>
      <c r="J830" s="26" t="s">
        <v>24</v>
      </c>
      <c r="K830" s="75" t="s">
        <v>1130</v>
      </c>
    </row>
    <row r="831" customFormat="false" ht="38.25" hidden="false" customHeight="false" outlineLevel="0" collapsed="false">
      <c r="D831" s="26" t="n">
        <v>6005</v>
      </c>
      <c r="E831" s="74" t="s">
        <v>1131</v>
      </c>
      <c r="F831" s="26" t="n">
        <v>1</v>
      </c>
      <c r="G831" s="26" t="s">
        <v>34</v>
      </c>
      <c r="H831" s="26" t="s">
        <v>27</v>
      </c>
      <c r="I831" s="26" t="s">
        <v>23</v>
      </c>
      <c r="J831" s="26" t="s">
        <v>24</v>
      </c>
      <c r="K831" s="75" t="s">
        <v>1132</v>
      </c>
    </row>
    <row r="832" customFormat="false" ht="38.25" hidden="false" customHeight="false" outlineLevel="0" collapsed="false">
      <c r="D832" s="26" t="n">
        <v>6006</v>
      </c>
      <c r="E832" s="74" t="s">
        <v>1133</v>
      </c>
      <c r="F832" s="26" t="n">
        <v>1</v>
      </c>
      <c r="G832" s="26" t="s">
        <v>34</v>
      </c>
      <c r="H832" s="26" t="s">
        <v>27</v>
      </c>
      <c r="I832" s="26" t="s">
        <v>23</v>
      </c>
      <c r="J832" s="26" t="s">
        <v>24</v>
      </c>
      <c r="K832" s="75" t="s">
        <v>1134</v>
      </c>
    </row>
    <row r="833" customFormat="false" ht="15.75" hidden="false" customHeight="false" outlineLevel="0" collapsed="false">
      <c r="D833" s="26" t="n">
        <v>6007</v>
      </c>
      <c r="E833" s="74" t="s">
        <v>1135</v>
      </c>
      <c r="F833" s="26" t="n">
        <v>1</v>
      </c>
      <c r="G833" s="26" t="s">
        <v>34</v>
      </c>
      <c r="H833" s="26" t="s">
        <v>27</v>
      </c>
      <c r="I833" s="26" t="s">
        <v>23</v>
      </c>
      <c r="J833" s="26" t="s">
        <v>297</v>
      </c>
      <c r="K833" s="75" t="s">
        <v>1136</v>
      </c>
    </row>
    <row r="834" customFormat="false" ht="15.75" hidden="false" customHeight="false" outlineLevel="0" collapsed="false">
      <c r="D834" s="26" t="n">
        <v>6008</v>
      </c>
      <c r="E834" s="74" t="s">
        <v>1137</v>
      </c>
      <c r="F834" s="26" t="n">
        <v>1</v>
      </c>
      <c r="G834" s="26" t="s">
        <v>34</v>
      </c>
      <c r="H834" s="26" t="s">
        <v>27</v>
      </c>
      <c r="I834" s="26" t="s">
        <v>23</v>
      </c>
      <c r="J834" s="26" t="s">
        <v>297</v>
      </c>
      <c r="K834" s="75" t="s">
        <v>1136</v>
      </c>
    </row>
    <row r="835" customFormat="false" ht="15.75" hidden="false" customHeight="false" outlineLevel="0" collapsed="false">
      <c r="A835" s="101" t="s">
        <v>582</v>
      </c>
    </row>
    <row r="836" customFormat="false" ht="15.75" hidden="false" customHeight="false" outlineLevel="0" collapsed="false">
      <c r="B836" s="102" t="s">
        <v>1138</v>
      </c>
    </row>
    <row r="837" customFormat="false" ht="15.75" hidden="false" customHeight="false" outlineLevel="0" collapsed="false">
      <c r="C837" s="102" t="s">
        <v>1139</v>
      </c>
    </row>
    <row r="838" customFormat="false" ht="63.75" hidden="false" customHeight="false" outlineLevel="0" collapsed="false">
      <c r="D838" s="26" t="n">
        <v>6500</v>
      </c>
      <c r="E838" s="74" t="s">
        <v>585</v>
      </c>
      <c r="F838" s="26" t="n">
        <v>1</v>
      </c>
      <c r="G838" s="26" t="s">
        <v>34</v>
      </c>
      <c r="H838" s="26" t="s">
        <v>27</v>
      </c>
      <c r="I838" s="26" t="s">
        <v>23</v>
      </c>
      <c r="J838" s="26" t="s">
        <v>24</v>
      </c>
      <c r="K838" s="75" t="s">
        <v>587</v>
      </c>
    </row>
    <row r="839" customFormat="false" ht="51" hidden="false" customHeight="false" outlineLevel="0" collapsed="false">
      <c r="D839" s="26" t="n">
        <v>6501</v>
      </c>
      <c r="E839" s="74" t="s">
        <v>588</v>
      </c>
      <c r="F839" s="26" t="n">
        <v>1</v>
      </c>
      <c r="G839" s="26" t="s">
        <v>34</v>
      </c>
      <c r="H839" s="26" t="s">
        <v>27</v>
      </c>
      <c r="I839" s="26" t="s">
        <v>23</v>
      </c>
      <c r="J839" s="26" t="s">
        <v>24</v>
      </c>
      <c r="K839" s="75" t="s">
        <v>590</v>
      </c>
    </row>
    <row r="840" customFormat="false" ht="51" hidden="false" customHeight="false" outlineLevel="0" collapsed="false">
      <c r="D840" s="26" t="n">
        <v>6502</v>
      </c>
      <c r="E840" s="74" t="s">
        <v>591</v>
      </c>
      <c r="F840" s="26" t="n">
        <v>1</v>
      </c>
      <c r="G840" s="26" t="s">
        <v>34</v>
      </c>
      <c r="H840" s="26" t="s">
        <v>27</v>
      </c>
      <c r="I840" s="26" t="s">
        <v>23</v>
      </c>
      <c r="J840" s="26" t="s">
        <v>24</v>
      </c>
      <c r="K840" s="75" t="s">
        <v>1140</v>
      </c>
    </row>
    <row r="841" customFormat="false" ht="51" hidden="false" customHeight="false" outlineLevel="0" collapsed="false">
      <c r="D841" s="26" t="n">
        <v>6503</v>
      </c>
      <c r="E841" s="74" t="s">
        <v>593</v>
      </c>
      <c r="F841" s="26" t="n">
        <v>1</v>
      </c>
      <c r="G841" s="26" t="s">
        <v>34</v>
      </c>
      <c r="H841" s="26" t="s">
        <v>27</v>
      </c>
      <c r="I841" s="26" t="s">
        <v>23</v>
      </c>
      <c r="J841" s="26" t="s">
        <v>24</v>
      </c>
      <c r="K841" s="75" t="s">
        <v>594</v>
      </c>
    </row>
    <row r="842" customFormat="false" ht="38.25" hidden="false" customHeight="false" outlineLevel="0" collapsed="false">
      <c r="D842" s="26" t="n">
        <v>6504</v>
      </c>
      <c r="E842" s="74" t="s">
        <v>1141</v>
      </c>
      <c r="F842" s="26" t="n">
        <v>1</v>
      </c>
      <c r="G842" s="26" t="s">
        <v>34</v>
      </c>
      <c r="H842" s="26" t="s">
        <v>27</v>
      </c>
      <c r="I842" s="26" t="s">
        <v>23</v>
      </c>
      <c r="J842" s="26" t="s">
        <v>975</v>
      </c>
      <c r="K842" s="75" t="s">
        <v>1142</v>
      </c>
    </row>
    <row r="843" customFormat="false" ht="25.5" hidden="false" customHeight="false" outlineLevel="0" collapsed="false">
      <c r="D843" s="26" t="n">
        <v>6508</v>
      </c>
      <c r="E843" s="74" t="s">
        <v>1143</v>
      </c>
      <c r="F843" s="26" t="n">
        <v>1</v>
      </c>
      <c r="G843" s="26" t="s">
        <v>34</v>
      </c>
      <c r="H843" s="26" t="s">
        <v>38</v>
      </c>
      <c r="I843" s="26" t="s">
        <v>23</v>
      </c>
      <c r="J843" s="26" t="s">
        <v>24</v>
      </c>
      <c r="K843" s="75" t="s">
        <v>1144</v>
      </c>
    </row>
    <row r="844" customFormat="false" ht="25.5" hidden="false" customHeight="false" outlineLevel="0" collapsed="false">
      <c r="D844" s="26" t="n">
        <v>6509</v>
      </c>
      <c r="E844" s="74" t="s">
        <v>1145</v>
      </c>
      <c r="F844" s="26" t="n">
        <v>1</v>
      </c>
      <c r="G844" s="26" t="s">
        <v>34</v>
      </c>
      <c r="H844" s="26" t="s">
        <v>38</v>
      </c>
      <c r="I844" s="26" t="s">
        <v>23</v>
      </c>
      <c r="J844" s="26" t="s">
        <v>24</v>
      </c>
      <c r="K844" s="75" t="s">
        <v>1146</v>
      </c>
    </row>
    <row r="845" customFormat="false" ht="25.5" hidden="false" customHeight="false" outlineLevel="0" collapsed="false">
      <c r="D845" s="26" t="n">
        <v>6510</v>
      </c>
      <c r="E845" s="74" t="s">
        <v>1147</v>
      </c>
      <c r="F845" s="26" t="n">
        <v>1</v>
      </c>
      <c r="G845" s="26" t="s">
        <v>34</v>
      </c>
      <c r="H845" s="26" t="s">
        <v>38</v>
      </c>
      <c r="I845" s="26" t="s">
        <v>23</v>
      </c>
      <c r="J845" s="26" t="s">
        <v>24</v>
      </c>
      <c r="K845" s="75" t="s">
        <v>1148</v>
      </c>
    </row>
    <row r="846" customFormat="false" ht="15.75" hidden="false" customHeight="false" outlineLevel="0" collapsed="false">
      <c r="D846" s="26" t="n">
        <v>6511</v>
      </c>
      <c r="E846" s="74" t="s">
        <v>1149</v>
      </c>
      <c r="F846" s="26" t="n">
        <v>1</v>
      </c>
      <c r="G846" s="26" t="s">
        <v>34</v>
      </c>
      <c r="H846" s="26" t="s">
        <v>38</v>
      </c>
      <c r="I846" s="26" t="s">
        <v>23</v>
      </c>
      <c r="J846" s="26" t="s">
        <v>24</v>
      </c>
      <c r="K846" s="75" t="s">
        <v>1150</v>
      </c>
    </row>
    <row r="847" customFormat="false" ht="25.5" hidden="false" customHeight="false" outlineLevel="0" collapsed="false">
      <c r="D847" s="26" t="n">
        <v>6512</v>
      </c>
      <c r="E847" s="74" t="s">
        <v>1151</v>
      </c>
      <c r="F847" s="26" t="n">
        <v>1</v>
      </c>
      <c r="G847" s="26" t="s">
        <v>34</v>
      </c>
      <c r="H847" s="26" t="s">
        <v>38</v>
      </c>
      <c r="I847" s="26" t="s">
        <v>23</v>
      </c>
      <c r="J847" s="26" t="s">
        <v>24</v>
      </c>
      <c r="K847" s="75" t="s">
        <v>1152</v>
      </c>
    </row>
    <row r="848" customFormat="false" ht="25.5" hidden="false" customHeight="false" outlineLevel="0" collapsed="false">
      <c r="D848" s="26" t="n">
        <v>6513</v>
      </c>
      <c r="E848" s="74" t="s">
        <v>1153</v>
      </c>
      <c r="F848" s="26" t="n">
        <v>1</v>
      </c>
      <c r="G848" s="26" t="s">
        <v>34</v>
      </c>
      <c r="H848" s="26" t="s">
        <v>38</v>
      </c>
      <c r="I848" s="26" t="s">
        <v>23</v>
      </c>
      <c r="J848" s="26" t="s">
        <v>24</v>
      </c>
      <c r="K848" s="75" t="s">
        <v>1154</v>
      </c>
    </row>
    <row r="849" customFormat="false" ht="15.75" hidden="false" customHeight="false" outlineLevel="0" collapsed="false">
      <c r="A849" s="101" t="s">
        <v>595</v>
      </c>
    </row>
    <row r="850" customFormat="false" ht="15.75" hidden="false" customHeight="false" outlineLevel="0" collapsed="false">
      <c r="B850" s="102" t="s">
        <v>1155</v>
      </c>
    </row>
    <row r="851" customFormat="false" ht="15.75" hidden="false" customHeight="false" outlineLevel="0" collapsed="false">
      <c r="C851" s="102" t="s">
        <v>1156</v>
      </c>
    </row>
    <row r="852" customFormat="false" ht="15.75" hidden="false" customHeight="false" outlineLevel="0" collapsed="false">
      <c r="D852" s="26" t="n">
        <v>7020</v>
      </c>
      <c r="E852" s="74" t="s">
        <v>1157</v>
      </c>
      <c r="F852" s="26" t="n">
        <v>1</v>
      </c>
      <c r="G852" s="26" t="s">
        <v>34</v>
      </c>
      <c r="H852" s="26" t="s">
        <v>27</v>
      </c>
      <c r="I852" s="26" t="s">
        <v>23</v>
      </c>
      <c r="J852" s="26" t="s">
        <v>24</v>
      </c>
    </row>
    <row r="853" customFormat="false" ht="15.75" hidden="false" customHeight="false" outlineLevel="0" collapsed="false">
      <c r="D853" s="26" t="n">
        <v>7021</v>
      </c>
      <c r="E853" s="74" t="s">
        <v>1006</v>
      </c>
      <c r="F853" s="26" t="n">
        <v>1</v>
      </c>
      <c r="G853" s="26" t="s">
        <v>34</v>
      </c>
      <c r="H853" s="26" t="s">
        <v>27</v>
      </c>
      <c r="I853" s="26" t="s">
        <v>23</v>
      </c>
      <c r="J853" s="26" t="s">
        <v>24</v>
      </c>
    </row>
    <row r="854" customFormat="false" ht="15.75" hidden="false" customHeight="false" outlineLevel="0" collapsed="false">
      <c r="C854" s="102" t="s">
        <v>1158</v>
      </c>
    </row>
    <row r="855" customFormat="false" ht="15.75" hidden="false" customHeight="false" outlineLevel="0" collapsed="false">
      <c r="D855" s="26" t="n">
        <v>7026</v>
      </c>
      <c r="E855" s="74" t="s">
        <v>1157</v>
      </c>
      <c r="F855" s="26" t="n">
        <v>1</v>
      </c>
      <c r="G855" s="26" t="s">
        <v>34</v>
      </c>
      <c r="H855" s="26" t="s">
        <v>27</v>
      </c>
      <c r="I855" s="26" t="s">
        <v>23</v>
      </c>
      <c r="J855" s="26" t="s">
        <v>24</v>
      </c>
    </row>
    <row r="856" customFormat="false" ht="15.75" hidden="false" customHeight="false" outlineLevel="0" collapsed="false">
      <c r="D856" s="26" t="n">
        <v>7027</v>
      </c>
      <c r="E856" s="74" t="s">
        <v>1006</v>
      </c>
      <c r="F856" s="26" t="n">
        <v>1</v>
      </c>
      <c r="G856" s="26" t="s">
        <v>34</v>
      </c>
      <c r="H856" s="26" t="s">
        <v>27</v>
      </c>
      <c r="I856" s="26" t="s">
        <v>23</v>
      </c>
      <c r="J856" s="26" t="s">
        <v>24</v>
      </c>
    </row>
    <row r="857" customFormat="false" ht="15.75" hidden="false" customHeight="false" outlineLevel="0" collapsed="false">
      <c r="B857" s="102" t="s">
        <v>1159</v>
      </c>
    </row>
    <row r="858" customFormat="false" ht="15.75" hidden="false" customHeight="false" outlineLevel="0" collapsed="false">
      <c r="C858" s="102" t="s">
        <v>1160</v>
      </c>
    </row>
    <row r="859" customFormat="false" ht="114.75" hidden="false" customHeight="false" outlineLevel="0" collapsed="false">
      <c r="D859" s="26" t="n">
        <v>7273</v>
      </c>
      <c r="E859" s="74" t="s">
        <v>601</v>
      </c>
      <c r="F859" s="26" t="n">
        <v>1</v>
      </c>
      <c r="G859" s="26" t="s">
        <v>34</v>
      </c>
      <c r="H859" s="26" t="s">
        <v>38</v>
      </c>
      <c r="I859" s="26" t="s">
        <v>964</v>
      </c>
      <c r="J859" s="26" t="s">
        <v>24</v>
      </c>
      <c r="K859" s="75" t="s">
        <v>1161</v>
      </c>
    </row>
    <row r="860" customFormat="false" ht="89.25" hidden="false" customHeight="false" outlineLevel="0" collapsed="false">
      <c r="D860" s="26" t="n">
        <v>7274</v>
      </c>
      <c r="E860" s="74" t="s">
        <v>1162</v>
      </c>
      <c r="F860" s="26" t="n">
        <v>1</v>
      </c>
      <c r="G860" s="26" t="s">
        <v>34</v>
      </c>
      <c r="H860" s="26" t="s">
        <v>27</v>
      </c>
      <c r="I860" s="26" t="s">
        <v>964</v>
      </c>
      <c r="J860" s="26" t="s">
        <v>24</v>
      </c>
      <c r="K860" s="75" t="s">
        <v>1163</v>
      </c>
    </row>
    <row r="861" customFormat="false" ht="15.75" hidden="false" customHeight="false" outlineLevel="0" collapsed="false">
      <c r="D861" s="26" t="n">
        <v>7275</v>
      </c>
      <c r="E861" s="74" t="s">
        <v>654</v>
      </c>
      <c r="F861" s="26" t="n">
        <v>20</v>
      </c>
      <c r="G861" s="26" t="s">
        <v>26</v>
      </c>
      <c r="H861" s="26" t="s">
        <v>27</v>
      </c>
      <c r="I861" s="26" t="s">
        <v>23</v>
      </c>
      <c r="J861" s="26" t="s">
        <v>24</v>
      </c>
    </row>
    <row r="862" customFormat="false" ht="15.75" hidden="false" customHeight="false" outlineLevel="0" collapsed="false">
      <c r="D862" s="26" t="n">
        <v>7295</v>
      </c>
      <c r="E862" s="74" t="s">
        <v>1164</v>
      </c>
      <c r="F862" s="26" t="n">
        <v>1</v>
      </c>
      <c r="G862" s="26" t="s">
        <v>34</v>
      </c>
      <c r="H862" s="26" t="s">
        <v>27</v>
      </c>
      <c r="I862" s="26" t="s">
        <v>23</v>
      </c>
      <c r="J862" s="26" t="s">
        <v>975</v>
      </c>
      <c r="K862" s="75" t="s">
        <v>1165</v>
      </c>
    </row>
    <row r="863" customFormat="false" ht="15.75" hidden="false" customHeight="false" outlineLevel="0" collapsed="false">
      <c r="C863" s="102" t="s">
        <v>1166</v>
      </c>
    </row>
    <row r="864" customFormat="false" ht="15.75" hidden="false" customHeight="false" outlineLevel="0" collapsed="false">
      <c r="D864" s="26" t="n">
        <v>7297</v>
      </c>
      <c r="E864" s="74" t="s">
        <v>601</v>
      </c>
      <c r="F864" s="26" t="n">
        <v>1</v>
      </c>
      <c r="G864" s="26" t="s">
        <v>34</v>
      </c>
      <c r="H864" s="26" t="s">
        <v>38</v>
      </c>
      <c r="I864" s="26" t="s">
        <v>964</v>
      </c>
      <c r="J864" s="26" t="s">
        <v>24</v>
      </c>
    </row>
    <row r="865" customFormat="false" ht="15.75" hidden="false" customHeight="false" outlineLevel="0" collapsed="false">
      <c r="D865" s="26" t="n">
        <v>7298</v>
      </c>
      <c r="E865" s="74" t="s">
        <v>1162</v>
      </c>
      <c r="F865" s="26" t="n">
        <v>1</v>
      </c>
      <c r="G865" s="26" t="s">
        <v>34</v>
      </c>
      <c r="H865" s="26" t="s">
        <v>27</v>
      </c>
      <c r="I865" s="26" t="s">
        <v>964</v>
      </c>
      <c r="J865" s="26" t="s">
        <v>24</v>
      </c>
    </row>
    <row r="866" customFormat="false" ht="15.75" hidden="false" customHeight="false" outlineLevel="0" collapsed="false">
      <c r="D866" s="26" t="n">
        <v>7299</v>
      </c>
      <c r="E866" s="74" t="s">
        <v>654</v>
      </c>
      <c r="F866" s="26" t="n">
        <v>20</v>
      </c>
      <c r="G866" s="26" t="s">
        <v>26</v>
      </c>
      <c r="H866" s="26" t="s">
        <v>27</v>
      </c>
      <c r="I866" s="26" t="s">
        <v>23</v>
      </c>
      <c r="J866" s="26" t="s">
        <v>24</v>
      </c>
    </row>
    <row r="867" customFormat="false" ht="15.75" hidden="false" customHeight="false" outlineLevel="0" collapsed="false">
      <c r="D867" s="26" t="n">
        <v>7319</v>
      </c>
      <c r="E867" s="74" t="s">
        <v>1164</v>
      </c>
      <c r="F867" s="26" t="n">
        <v>1</v>
      </c>
      <c r="G867" s="26" t="s">
        <v>34</v>
      </c>
      <c r="H867" s="26" t="s">
        <v>27</v>
      </c>
      <c r="I867" s="26" t="s">
        <v>23</v>
      </c>
      <c r="J867" s="26" t="s">
        <v>975</v>
      </c>
      <c r="K867" s="75" t="s">
        <v>1165</v>
      </c>
    </row>
    <row r="868" customFormat="false" ht="15.75" hidden="false" customHeight="false" outlineLevel="0" collapsed="false">
      <c r="C868" s="102" t="s">
        <v>1167</v>
      </c>
    </row>
    <row r="869" customFormat="false" ht="15.75" hidden="false" customHeight="false" outlineLevel="0" collapsed="false">
      <c r="D869" s="26" t="n">
        <v>7321</v>
      </c>
      <c r="E869" s="74" t="s">
        <v>601</v>
      </c>
      <c r="F869" s="26" t="n">
        <v>1</v>
      </c>
      <c r="G869" s="26" t="s">
        <v>34</v>
      </c>
      <c r="H869" s="26" t="s">
        <v>38</v>
      </c>
      <c r="I869" s="26" t="s">
        <v>964</v>
      </c>
      <c r="J869" s="26" t="s">
        <v>24</v>
      </c>
    </row>
    <row r="870" customFormat="false" ht="15.75" hidden="false" customHeight="false" outlineLevel="0" collapsed="false">
      <c r="D870" s="26" t="n">
        <v>7322</v>
      </c>
      <c r="E870" s="74" t="s">
        <v>1162</v>
      </c>
      <c r="F870" s="26" t="n">
        <v>1</v>
      </c>
      <c r="G870" s="26" t="s">
        <v>34</v>
      </c>
      <c r="H870" s="26" t="s">
        <v>27</v>
      </c>
      <c r="I870" s="26" t="s">
        <v>964</v>
      </c>
      <c r="J870" s="26" t="s">
        <v>24</v>
      </c>
    </row>
    <row r="871" customFormat="false" ht="15.75" hidden="false" customHeight="false" outlineLevel="0" collapsed="false">
      <c r="D871" s="26" t="n">
        <v>7323</v>
      </c>
      <c r="E871" s="74" t="s">
        <v>654</v>
      </c>
      <c r="F871" s="26" t="n">
        <v>20</v>
      </c>
      <c r="G871" s="26" t="s">
        <v>26</v>
      </c>
      <c r="H871" s="26" t="s">
        <v>27</v>
      </c>
      <c r="I871" s="26" t="s">
        <v>23</v>
      </c>
      <c r="J871" s="26" t="s">
        <v>24</v>
      </c>
    </row>
    <row r="872" customFormat="false" ht="15.75" hidden="false" customHeight="false" outlineLevel="0" collapsed="false">
      <c r="D872" s="26" t="n">
        <v>7343</v>
      </c>
      <c r="E872" s="74" t="s">
        <v>1164</v>
      </c>
      <c r="F872" s="26" t="n">
        <v>1</v>
      </c>
      <c r="G872" s="26" t="s">
        <v>34</v>
      </c>
      <c r="H872" s="26" t="s">
        <v>27</v>
      </c>
      <c r="I872" s="26" t="s">
        <v>23</v>
      </c>
      <c r="J872" s="26" t="s">
        <v>975</v>
      </c>
      <c r="K872" s="75" t="s">
        <v>1165</v>
      </c>
    </row>
    <row r="873" customFormat="false" ht="15.75" hidden="false" customHeight="false" outlineLevel="0" collapsed="false">
      <c r="C873" s="102" t="s">
        <v>1168</v>
      </c>
    </row>
    <row r="874" customFormat="false" ht="15.75" hidden="false" customHeight="false" outlineLevel="0" collapsed="false">
      <c r="D874" s="26" t="n">
        <v>7345</v>
      </c>
      <c r="E874" s="74" t="s">
        <v>601</v>
      </c>
      <c r="F874" s="26" t="n">
        <v>1</v>
      </c>
      <c r="G874" s="26" t="s">
        <v>34</v>
      </c>
      <c r="H874" s="26" t="s">
        <v>38</v>
      </c>
      <c r="I874" s="26" t="s">
        <v>964</v>
      </c>
      <c r="J874" s="26" t="s">
        <v>24</v>
      </c>
    </row>
    <row r="875" customFormat="false" ht="15.75" hidden="false" customHeight="false" outlineLevel="0" collapsed="false">
      <c r="D875" s="26" t="n">
        <v>7346</v>
      </c>
      <c r="E875" s="74" t="s">
        <v>1162</v>
      </c>
      <c r="F875" s="26" t="n">
        <v>1</v>
      </c>
      <c r="G875" s="26" t="s">
        <v>34</v>
      </c>
      <c r="H875" s="26" t="s">
        <v>27</v>
      </c>
      <c r="I875" s="26" t="s">
        <v>964</v>
      </c>
      <c r="J875" s="26" t="s">
        <v>24</v>
      </c>
    </row>
    <row r="876" customFormat="false" ht="15.75" hidden="false" customHeight="false" outlineLevel="0" collapsed="false">
      <c r="D876" s="26" t="n">
        <v>7347</v>
      </c>
      <c r="E876" s="74" t="s">
        <v>654</v>
      </c>
      <c r="F876" s="26" t="n">
        <v>20</v>
      </c>
      <c r="G876" s="26" t="s">
        <v>26</v>
      </c>
      <c r="H876" s="26" t="s">
        <v>27</v>
      </c>
      <c r="I876" s="26" t="s">
        <v>23</v>
      </c>
      <c r="J876" s="26" t="s">
        <v>24</v>
      </c>
    </row>
    <row r="877" customFormat="false" ht="15.75" hidden="false" customHeight="false" outlineLevel="0" collapsed="false">
      <c r="D877" s="26" t="n">
        <v>7367</v>
      </c>
      <c r="E877" s="74" t="s">
        <v>1164</v>
      </c>
      <c r="F877" s="26" t="n">
        <v>1</v>
      </c>
      <c r="G877" s="26" t="s">
        <v>34</v>
      </c>
      <c r="H877" s="26" t="s">
        <v>27</v>
      </c>
      <c r="I877" s="26" t="s">
        <v>23</v>
      </c>
      <c r="J877" s="26" t="s">
        <v>975</v>
      </c>
      <c r="K877" s="75" t="s">
        <v>1165</v>
      </c>
    </row>
    <row r="878" customFormat="false" ht="15.75" hidden="false" customHeight="false" outlineLevel="0" collapsed="false">
      <c r="B878" s="102" t="s">
        <v>1169</v>
      </c>
    </row>
    <row r="879" customFormat="false" ht="15.75" hidden="false" customHeight="false" outlineLevel="0" collapsed="false">
      <c r="C879" s="102" t="s">
        <v>1170</v>
      </c>
    </row>
    <row r="880" customFormat="false" ht="15.75" hidden="false" customHeight="false" outlineLevel="0" collapsed="false">
      <c r="D880" s="26" t="n">
        <v>8905</v>
      </c>
      <c r="E880" s="74" t="s">
        <v>1171</v>
      </c>
      <c r="F880" s="26" t="n">
        <v>2</v>
      </c>
      <c r="G880" s="26" t="s">
        <v>37</v>
      </c>
      <c r="H880" s="26" t="s">
        <v>38</v>
      </c>
      <c r="I880" s="26" t="s">
        <v>964</v>
      </c>
      <c r="J880" s="26" t="s">
        <v>24</v>
      </c>
    </row>
    <row r="881" customFormat="false" ht="15.75" hidden="false" customHeight="false" outlineLevel="0" collapsed="false">
      <c r="C881" s="102" t="s">
        <v>1160</v>
      </c>
    </row>
    <row r="882" customFormat="false" ht="15.75" hidden="false" customHeight="false" outlineLevel="0" collapsed="false">
      <c r="D882" s="26" t="n">
        <v>8915</v>
      </c>
      <c r="E882" s="74" t="s">
        <v>1172</v>
      </c>
      <c r="F882" s="26" t="n">
        <v>2</v>
      </c>
      <c r="G882" s="26" t="s">
        <v>57</v>
      </c>
      <c r="H882" s="26" t="s">
        <v>38</v>
      </c>
      <c r="I882" s="26" t="s">
        <v>23</v>
      </c>
      <c r="J882" s="26" t="s">
        <v>24</v>
      </c>
    </row>
    <row r="883" customFormat="false" ht="15.75" hidden="false" customHeight="false" outlineLevel="0" collapsed="false">
      <c r="D883" s="26" t="n">
        <v>8917</v>
      </c>
      <c r="E883" s="74" t="s">
        <v>1173</v>
      </c>
      <c r="F883" s="26" t="n">
        <v>2</v>
      </c>
      <c r="G883" s="26" t="s">
        <v>57</v>
      </c>
      <c r="H883" s="26" t="s">
        <v>38</v>
      </c>
      <c r="I883" s="26" t="s">
        <v>23</v>
      </c>
      <c r="J883" s="26" t="s">
        <v>122</v>
      </c>
    </row>
    <row r="884" customFormat="false" ht="15.75" hidden="false" customHeight="false" outlineLevel="0" collapsed="false">
      <c r="C884" s="102" t="s">
        <v>1166</v>
      </c>
    </row>
    <row r="885" customFormat="false" ht="15.75" hidden="false" customHeight="false" outlineLevel="0" collapsed="false">
      <c r="D885" s="26" t="n">
        <v>8919</v>
      </c>
      <c r="E885" s="74" t="s">
        <v>1172</v>
      </c>
      <c r="F885" s="26" t="n">
        <v>2</v>
      </c>
      <c r="G885" s="26" t="s">
        <v>57</v>
      </c>
      <c r="H885" s="26" t="s">
        <v>38</v>
      </c>
      <c r="I885" s="26" t="s">
        <v>23</v>
      </c>
      <c r="J885" s="26" t="s">
        <v>24</v>
      </c>
    </row>
    <row r="886" customFormat="false" ht="15.75" hidden="false" customHeight="false" outlineLevel="0" collapsed="false">
      <c r="D886" s="26" t="n">
        <v>8921</v>
      </c>
      <c r="E886" s="74" t="s">
        <v>1173</v>
      </c>
      <c r="F886" s="26" t="n">
        <v>2</v>
      </c>
      <c r="G886" s="26" t="s">
        <v>57</v>
      </c>
      <c r="H886" s="26" t="s">
        <v>38</v>
      </c>
      <c r="I886" s="26" t="s">
        <v>23</v>
      </c>
      <c r="J886" s="26" t="s">
        <v>122</v>
      </c>
    </row>
    <row r="887" customFormat="false" ht="15.75" hidden="false" customHeight="false" outlineLevel="0" collapsed="false">
      <c r="C887" s="102" t="s">
        <v>1167</v>
      </c>
    </row>
    <row r="888" customFormat="false" ht="15.75" hidden="false" customHeight="false" outlineLevel="0" collapsed="false">
      <c r="D888" s="26" t="n">
        <v>8923</v>
      </c>
      <c r="E888" s="74" t="s">
        <v>1172</v>
      </c>
      <c r="F888" s="26" t="n">
        <v>2</v>
      </c>
      <c r="G888" s="26" t="s">
        <v>57</v>
      </c>
      <c r="H888" s="26" t="s">
        <v>38</v>
      </c>
      <c r="I888" s="26" t="s">
        <v>23</v>
      </c>
      <c r="J888" s="26" t="s">
        <v>24</v>
      </c>
    </row>
    <row r="889" customFormat="false" ht="15.75" hidden="false" customHeight="false" outlineLevel="0" collapsed="false">
      <c r="D889" s="26" t="n">
        <v>8925</v>
      </c>
      <c r="E889" s="74" t="s">
        <v>1173</v>
      </c>
      <c r="F889" s="26" t="n">
        <v>2</v>
      </c>
      <c r="G889" s="26" t="s">
        <v>57</v>
      </c>
      <c r="H889" s="26" t="s">
        <v>38</v>
      </c>
      <c r="I889" s="26" t="s">
        <v>23</v>
      </c>
      <c r="J889" s="26" t="s">
        <v>122</v>
      </c>
    </row>
    <row r="890" customFormat="false" ht="15.75" hidden="false" customHeight="false" outlineLevel="0" collapsed="false">
      <c r="C890" s="102" t="s">
        <v>1168</v>
      </c>
    </row>
    <row r="891" customFormat="false" ht="15.75" hidden="false" customHeight="false" outlineLevel="0" collapsed="false">
      <c r="D891" s="26" t="n">
        <v>8927</v>
      </c>
      <c r="E891" s="74" t="s">
        <v>1172</v>
      </c>
      <c r="F891" s="26" t="n">
        <v>2</v>
      </c>
      <c r="G891" s="26" t="s">
        <v>57</v>
      </c>
      <c r="H891" s="26" t="s">
        <v>38</v>
      </c>
      <c r="I891" s="26" t="s">
        <v>23</v>
      </c>
      <c r="J891" s="26" t="s">
        <v>24</v>
      </c>
    </row>
    <row r="892" customFormat="false" ht="15.75" hidden="false" customHeight="false" outlineLevel="0" collapsed="false">
      <c r="D892" s="26" t="n">
        <v>8929</v>
      </c>
      <c r="E892" s="74" t="s">
        <v>1173</v>
      </c>
      <c r="F892" s="26" t="n">
        <v>2</v>
      </c>
      <c r="G892" s="26" t="s">
        <v>57</v>
      </c>
      <c r="H892" s="26" t="s">
        <v>38</v>
      </c>
      <c r="I892" s="26" t="s">
        <v>23</v>
      </c>
      <c r="J892" s="26" t="s">
        <v>122</v>
      </c>
    </row>
    <row r="893" customFormat="false" ht="15.75" hidden="false" customHeight="false" outlineLevel="0" collapsed="false">
      <c r="B893" s="102" t="s">
        <v>1174</v>
      </c>
    </row>
    <row r="894" customFormat="false" ht="15.75" hidden="false" customHeight="false" outlineLevel="0" collapsed="false">
      <c r="C894" s="102" t="s">
        <v>1175</v>
      </c>
    </row>
    <row r="895" customFormat="false" ht="89.25" hidden="false" customHeight="false" outlineLevel="0" collapsed="false">
      <c r="D895" s="26" t="n">
        <v>9187</v>
      </c>
      <c r="E895" s="74" t="s">
        <v>601</v>
      </c>
      <c r="F895" s="26" t="n">
        <v>1</v>
      </c>
      <c r="G895" s="26" t="s">
        <v>34</v>
      </c>
      <c r="H895" s="26" t="s">
        <v>38</v>
      </c>
      <c r="I895" s="26" t="s">
        <v>964</v>
      </c>
      <c r="J895" s="26" t="s">
        <v>24</v>
      </c>
      <c r="K895" s="75" t="s">
        <v>1176</v>
      </c>
    </row>
    <row r="896" customFormat="false" ht="15.75" hidden="false" customHeight="false" outlineLevel="0" collapsed="false">
      <c r="D896" s="26" t="n">
        <v>9188</v>
      </c>
      <c r="E896" s="74" t="s">
        <v>654</v>
      </c>
      <c r="F896" s="26" t="n">
        <v>20</v>
      </c>
      <c r="G896" s="26" t="s">
        <v>26</v>
      </c>
      <c r="H896" s="26" t="s">
        <v>27</v>
      </c>
      <c r="I896" s="26" t="s">
        <v>23</v>
      </c>
      <c r="J896" s="26" t="s">
        <v>24</v>
      </c>
    </row>
    <row r="897" customFormat="false" ht="63.75" hidden="false" customHeight="false" outlineLevel="0" collapsed="false">
      <c r="D897" s="26" t="n">
        <v>9209</v>
      </c>
      <c r="E897" s="74" t="s">
        <v>1177</v>
      </c>
      <c r="F897" s="26" t="n">
        <v>1</v>
      </c>
      <c r="G897" s="26" t="s">
        <v>34</v>
      </c>
      <c r="H897" s="26" t="s">
        <v>27</v>
      </c>
      <c r="I897" s="26" t="s">
        <v>23</v>
      </c>
      <c r="J897" s="26" t="s">
        <v>24</v>
      </c>
      <c r="K897" s="75" t="s">
        <v>1178</v>
      </c>
    </row>
    <row r="898" customFormat="false" ht="38.25" hidden="false" customHeight="false" outlineLevel="0" collapsed="false">
      <c r="D898" s="26" t="n">
        <v>9210</v>
      </c>
      <c r="E898" s="74" t="s">
        <v>1179</v>
      </c>
      <c r="F898" s="26" t="n">
        <v>1</v>
      </c>
      <c r="G898" s="26" t="s">
        <v>34</v>
      </c>
      <c r="H898" s="26" t="s">
        <v>27</v>
      </c>
      <c r="I898" s="26" t="s">
        <v>23</v>
      </c>
      <c r="J898" s="26" t="s">
        <v>122</v>
      </c>
      <c r="K898" s="75" t="s">
        <v>1180</v>
      </c>
    </row>
    <row r="899" customFormat="false" ht="15.75" hidden="false" customHeight="false" outlineLevel="0" collapsed="false">
      <c r="C899" s="102" t="s">
        <v>1181</v>
      </c>
    </row>
    <row r="900" customFormat="false" ht="15.75" hidden="false" customHeight="false" outlineLevel="0" collapsed="false">
      <c r="D900" s="26" t="n">
        <v>9211</v>
      </c>
      <c r="E900" s="74" t="s">
        <v>601</v>
      </c>
      <c r="F900" s="26" t="n">
        <v>1</v>
      </c>
      <c r="G900" s="26" t="s">
        <v>34</v>
      </c>
      <c r="H900" s="26" t="s">
        <v>38</v>
      </c>
      <c r="I900" s="26" t="s">
        <v>964</v>
      </c>
      <c r="J900" s="26" t="s">
        <v>24</v>
      </c>
    </row>
    <row r="901" customFormat="false" ht="15.75" hidden="false" customHeight="false" outlineLevel="0" collapsed="false">
      <c r="D901" s="26" t="n">
        <v>9212</v>
      </c>
      <c r="E901" s="74" t="s">
        <v>654</v>
      </c>
      <c r="F901" s="26" t="n">
        <v>20</v>
      </c>
      <c r="G901" s="26" t="s">
        <v>26</v>
      </c>
      <c r="H901" s="26" t="s">
        <v>27</v>
      </c>
      <c r="I901" s="26" t="s">
        <v>23</v>
      </c>
      <c r="J901" s="26" t="s">
        <v>24</v>
      </c>
    </row>
    <row r="902" customFormat="false" ht="51" hidden="false" customHeight="false" outlineLevel="0" collapsed="false">
      <c r="D902" s="26" t="n">
        <v>9233</v>
      </c>
      <c r="E902" s="74" t="s">
        <v>1177</v>
      </c>
      <c r="F902" s="26" t="n">
        <v>1</v>
      </c>
      <c r="G902" s="26" t="s">
        <v>34</v>
      </c>
      <c r="H902" s="26" t="s">
        <v>27</v>
      </c>
      <c r="I902" s="26" t="s">
        <v>23</v>
      </c>
      <c r="J902" s="26" t="s">
        <v>24</v>
      </c>
      <c r="K902" s="75" t="s">
        <v>1182</v>
      </c>
    </row>
    <row r="903" customFormat="false" ht="38.25" hidden="false" customHeight="false" outlineLevel="0" collapsed="false">
      <c r="D903" s="26" t="n">
        <v>9234</v>
      </c>
      <c r="E903" s="74" t="s">
        <v>1179</v>
      </c>
      <c r="F903" s="26" t="n">
        <v>1</v>
      </c>
      <c r="G903" s="26" t="s">
        <v>34</v>
      </c>
      <c r="H903" s="26" t="s">
        <v>27</v>
      </c>
      <c r="I903" s="26" t="s">
        <v>23</v>
      </c>
      <c r="J903" s="26" t="s">
        <v>122</v>
      </c>
      <c r="K903" s="75" t="s">
        <v>1180</v>
      </c>
    </row>
    <row r="904" customFormat="false" ht="15.75" hidden="false" customHeight="false" outlineLevel="0" collapsed="false">
      <c r="B904" s="102" t="s">
        <v>1183</v>
      </c>
    </row>
    <row r="905" customFormat="false" ht="15.75" hidden="false" customHeight="false" outlineLevel="0" collapsed="false">
      <c r="C905" s="102" t="s">
        <v>1170</v>
      </c>
    </row>
    <row r="906" customFormat="false" ht="15.75" hidden="false" customHeight="false" outlineLevel="0" collapsed="false">
      <c r="D906" s="26" t="n">
        <v>9667</v>
      </c>
      <c r="E906" s="74" t="s">
        <v>1184</v>
      </c>
      <c r="F906" s="26" t="n">
        <v>1</v>
      </c>
      <c r="G906" s="26" t="s">
        <v>37</v>
      </c>
      <c r="H906" s="26" t="s">
        <v>38</v>
      </c>
      <c r="I906" s="26" t="s">
        <v>23</v>
      </c>
      <c r="J906" s="26" t="s">
        <v>24</v>
      </c>
    </row>
    <row r="907" customFormat="false" ht="15.75" hidden="false" customHeight="false" outlineLevel="0" collapsed="false">
      <c r="C907" s="102" t="s">
        <v>1175</v>
      </c>
    </row>
    <row r="908" customFormat="false" ht="89.25" hidden="false" customHeight="false" outlineLevel="0" collapsed="false">
      <c r="D908" s="26" t="n">
        <v>9672</v>
      </c>
      <c r="E908" s="74" t="s">
        <v>1185</v>
      </c>
      <c r="F908" s="26" t="n">
        <v>1</v>
      </c>
      <c r="G908" s="26" t="s">
        <v>34</v>
      </c>
      <c r="H908" s="26" t="s">
        <v>38</v>
      </c>
      <c r="I908" s="26" t="s">
        <v>964</v>
      </c>
      <c r="J908" s="26" t="s">
        <v>24</v>
      </c>
      <c r="K908" s="75" t="s">
        <v>1186</v>
      </c>
    </row>
    <row r="909" customFormat="false" ht="76.5" hidden="false" customHeight="false" outlineLevel="0" collapsed="false">
      <c r="D909" s="26" t="n">
        <v>9673</v>
      </c>
      <c r="E909" s="74" t="s">
        <v>1187</v>
      </c>
      <c r="F909" s="26" t="n">
        <v>1</v>
      </c>
      <c r="G909" s="26" t="s">
        <v>34</v>
      </c>
      <c r="H909" s="26" t="s">
        <v>38</v>
      </c>
      <c r="I909" s="26" t="s">
        <v>964</v>
      </c>
      <c r="J909" s="26" t="s">
        <v>24</v>
      </c>
      <c r="K909" s="75" t="s">
        <v>1188</v>
      </c>
    </row>
    <row r="910" customFormat="false" ht="63.75" hidden="false" customHeight="false" outlineLevel="0" collapsed="false">
      <c r="D910" s="26" t="n">
        <v>9674</v>
      </c>
      <c r="E910" s="74" t="s">
        <v>1189</v>
      </c>
      <c r="F910" s="26" t="n">
        <v>1</v>
      </c>
      <c r="G910" s="26" t="s">
        <v>34</v>
      </c>
      <c r="H910" s="26" t="s">
        <v>38</v>
      </c>
      <c r="I910" s="26" t="s">
        <v>23</v>
      </c>
      <c r="J910" s="26" t="s">
        <v>24</v>
      </c>
      <c r="K910" s="75" t="s">
        <v>1190</v>
      </c>
    </row>
    <row r="911" customFormat="false" ht="15.75" hidden="false" customHeight="false" outlineLevel="0" collapsed="false">
      <c r="D911" s="26" t="n">
        <v>9675</v>
      </c>
      <c r="E911" s="74" t="s">
        <v>1172</v>
      </c>
      <c r="F911" s="26" t="n">
        <v>2</v>
      </c>
      <c r="G911" s="26" t="s">
        <v>57</v>
      </c>
      <c r="H911" s="26" t="s">
        <v>38</v>
      </c>
      <c r="I911" s="26" t="s">
        <v>23</v>
      </c>
      <c r="J911" s="26" t="s">
        <v>24</v>
      </c>
    </row>
    <row r="912" customFormat="false" ht="15.75" hidden="false" customHeight="false" outlineLevel="0" collapsed="false">
      <c r="D912" s="26" t="n">
        <v>9677</v>
      </c>
      <c r="E912" s="74" t="s">
        <v>1173</v>
      </c>
      <c r="F912" s="26" t="n">
        <v>2</v>
      </c>
      <c r="G912" s="26" t="s">
        <v>57</v>
      </c>
      <c r="H912" s="26" t="s">
        <v>38</v>
      </c>
      <c r="I912" s="26" t="s">
        <v>23</v>
      </c>
      <c r="J912" s="26" t="s">
        <v>122</v>
      </c>
    </row>
    <row r="913" customFormat="false" ht="15.75" hidden="false" customHeight="false" outlineLevel="0" collapsed="false">
      <c r="C913" s="102" t="s">
        <v>1181</v>
      </c>
    </row>
    <row r="914" customFormat="false" ht="15.75" hidden="false" customHeight="false" outlineLevel="0" collapsed="false">
      <c r="D914" s="26" t="n">
        <v>9680</v>
      </c>
      <c r="E914" s="74" t="s">
        <v>1185</v>
      </c>
      <c r="F914" s="26" t="n">
        <v>1</v>
      </c>
      <c r="G914" s="26" t="s">
        <v>34</v>
      </c>
      <c r="H914" s="26" t="s">
        <v>38</v>
      </c>
      <c r="I914" s="26" t="s">
        <v>964</v>
      </c>
      <c r="J914" s="26" t="s">
        <v>24</v>
      </c>
    </row>
    <row r="915" customFormat="false" ht="15.75" hidden="false" customHeight="false" outlineLevel="0" collapsed="false">
      <c r="D915" s="26" t="n">
        <v>9681</v>
      </c>
      <c r="E915" s="74" t="s">
        <v>1187</v>
      </c>
      <c r="F915" s="26" t="n">
        <v>1</v>
      </c>
      <c r="G915" s="26" t="s">
        <v>34</v>
      </c>
      <c r="H915" s="26" t="s">
        <v>38</v>
      </c>
      <c r="I915" s="26" t="s">
        <v>964</v>
      </c>
      <c r="J915" s="26" t="s">
        <v>24</v>
      </c>
    </row>
    <row r="916" customFormat="false" ht="15.75" hidden="false" customHeight="false" outlineLevel="0" collapsed="false">
      <c r="D916" s="26" t="n">
        <v>9682</v>
      </c>
      <c r="E916" s="74" t="s">
        <v>1189</v>
      </c>
      <c r="F916" s="26" t="n">
        <v>1</v>
      </c>
      <c r="G916" s="26" t="s">
        <v>34</v>
      </c>
      <c r="H916" s="26" t="s">
        <v>38</v>
      </c>
      <c r="I916" s="26" t="s">
        <v>23</v>
      </c>
      <c r="J916" s="26" t="s">
        <v>24</v>
      </c>
    </row>
    <row r="917" customFormat="false" ht="15.75" hidden="false" customHeight="false" outlineLevel="0" collapsed="false">
      <c r="D917" s="26" t="n">
        <v>9683</v>
      </c>
      <c r="E917" s="74" t="s">
        <v>1172</v>
      </c>
      <c r="F917" s="26" t="n">
        <v>2</v>
      </c>
      <c r="G917" s="26" t="s">
        <v>57</v>
      </c>
      <c r="H917" s="26" t="s">
        <v>38</v>
      </c>
      <c r="I917" s="26" t="s">
        <v>23</v>
      </c>
      <c r="J917" s="26" t="s">
        <v>24</v>
      </c>
    </row>
    <row r="918" customFormat="false" ht="15.75" hidden="false" customHeight="false" outlineLevel="0" collapsed="false">
      <c r="D918" s="26" t="n">
        <v>9685</v>
      </c>
      <c r="E918" s="74" t="s">
        <v>1173</v>
      </c>
      <c r="F918" s="26" t="n">
        <v>2</v>
      </c>
      <c r="G918" s="26" t="s">
        <v>57</v>
      </c>
      <c r="H918" s="26" t="s">
        <v>38</v>
      </c>
      <c r="I918" s="26" t="s">
        <v>23</v>
      </c>
      <c r="J918" s="26" t="s">
        <v>122</v>
      </c>
    </row>
    <row r="919" customFormat="false" ht="15.75" hidden="false" customHeight="false" outlineLevel="0" collapsed="false">
      <c r="A919" s="101" t="s">
        <v>1191</v>
      </c>
    </row>
    <row r="920" customFormat="false" ht="15.75" hidden="false" customHeight="false" outlineLevel="0" collapsed="false">
      <c r="B920" s="102" t="s">
        <v>1192</v>
      </c>
    </row>
    <row r="921" customFormat="false" ht="15.75" hidden="false" customHeight="false" outlineLevel="0" collapsed="false">
      <c r="C921" s="102" t="s">
        <v>1193</v>
      </c>
    </row>
    <row r="922" customFormat="false" ht="89.25" hidden="false" customHeight="false" outlineLevel="0" collapsed="false">
      <c r="D922" s="26" t="n">
        <v>11010</v>
      </c>
      <c r="E922" s="74" t="s">
        <v>1194</v>
      </c>
      <c r="F922" s="26" t="n">
        <v>1</v>
      </c>
      <c r="G922" s="26" t="s">
        <v>37</v>
      </c>
      <c r="H922" s="26" t="s">
        <v>38</v>
      </c>
      <c r="I922" s="26" t="s">
        <v>964</v>
      </c>
      <c r="J922" s="26" t="s">
        <v>24</v>
      </c>
      <c r="K922" s="75" t="s">
        <v>1195</v>
      </c>
    </row>
    <row r="923" customFormat="false" ht="15.75" hidden="false" customHeight="false" outlineLevel="0" collapsed="false">
      <c r="C923" s="102" t="s">
        <v>1196</v>
      </c>
    </row>
    <row r="924" customFormat="false" ht="15.75" hidden="false" customHeight="false" outlineLevel="0" collapsed="false">
      <c r="D924" s="26" t="n">
        <v>11040</v>
      </c>
      <c r="E924" s="74" t="s">
        <v>1197</v>
      </c>
      <c r="F924" s="26" t="n">
        <v>1</v>
      </c>
      <c r="G924" s="26" t="s">
        <v>37</v>
      </c>
      <c r="H924" s="26" t="s">
        <v>38</v>
      </c>
      <c r="I924" s="26" t="s">
        <v>964</v>
      </c>
      <c r="J924" s="26" t="s">
        <v>24</v>
      </c>
      <c r="K924" s="75" t="s">
        <v>1198</v>
      </c>
    </row>
    <row r="925" customFormat="false" ht="15.75" hidden="false" customHeight="false" outlineLevel="0" collapsed="false">
      <c r="D925" s="26" t="n">
        <v>11041</v>
      </c>
      <c r="E925" s="74" t="s">
        <v>1199</v>
      </c>
      <c r="F925" s="26" t="n">
        <v>1</v>
      </c>
      <c r="G925" s="26" t="s">
        <v>37</v>
      </c>
      <c r="H925" s="26" t="s">
        <v>38</v>
      </c>
      <c r="I925" s="26" t="s">
        <v>964</v>
      </c>
      <c r="J925" s="26" t="s">
        <v>24</v>
      </c>
    </row>
    <row r="926" customFormat="false" ht="15.75" hidden="false" customHeight="false" outlineLevel="0" collapsed="false">
      <c r="D926" s="26" t="n">
        <v>11042</v>
      </c>
      <c r="E926" s="74" t="s">
        <v>1200</v>
      </c>
      <c r="F926" s="26" t="n">
        <v>1</v>
      </c>
      <c r="G926" s="26" t="s">
        <v>37</v>
      </c>
      <c r="H926" s="26" t="s">
        <v>38</v>
      </c>
      <c r="I926" s="26" t="s">
        <v>964</v>
      </c>
      <c r="J926" s="26" t="s">
        <v>24</v>
      </c>
    </row>
    <row r="927" customFormat="false" ht="15.75" hidden="false" customHeight="false" outlineLevel="0" collapsed="false">
      <c r="D927" s="26" t="n">
        <v>11050</v>
      </c>
      <c r="E927" s="74" t="s">
        <v>1201</v>
      </c>
      <c r="F927" s="26" t="n">
        <v>1</v>
      </c>
      <c r="G927" s="26" t="s">
        <v>37</v>
      </c>
      <c r="H927" s="26" t="s">
        <v>38</v>
      </c>
      <c r="I927" s="26" t="s">
        <v>964</v>
      </c>
      <c r="J927" s="26" t="s">
        <v>24</v>
      </c>
    </row>
    <row r="928" customFormat="false" ht="15.75" hidden="false" customHeight="false" outlineLevel="0" collapsed="false">
      <c r="D928" s="26" t="n">
        <v>11051</v>
      </c>
      <c r="E928" s="74" t="s">
        <v>1202</v>
      </c>
      <c r="F928" s="26" t="n">
        <v>1</v>
      </c>
      <c r="G928" s="26" t="s">
        <v>37</v>
      </c>
      <c r="H928" s="26" t="s">
        <v>38</v>
      </c>
      <c r="I928" s="26" t="s">
        <v>964</v>
      </c>
      <c r="J928" s="26" t="s">
        <v>24</v>
      </c>
    </row>
    <row r="929" customFormat="false" ht="15.75" hidden="false" customHeight="false" outlineLevel="0" collapsed="false">
      <c r="C929" s="102" t="s">
        <v>1203</v>
      </c>
    </row>
    <row r="930" customFormat="false" ht="15.75" hidden="false" customHeight="false" outlineLevel="0" collapsed="false">
      <c r="D930" s="26" t="n">
        <v>11059</v>
      </c>
      <c r="E930" s="74" t="s">
        <v>1204</v>
      </c>
      <c r="F930" s="26" t="n">
        <v>1</v>
      </c>
      <c r="G930" s="26" t="s">
        <v>37</v>
      </c>
      <c r="H930" s="26" t="s">
        <v>38</v>
      </c>
      <c r="I930" s="26" t="s">
        <v>964</v>
      </c>
      <c r="J930" s="26" t="s">
        <v>24</v>
      </c>
      <c r="K930" s="75" t="s">
        <v>1205</v>
      </c>
    </row>
    <row r="931" customFormat="false" ht="15.75" hidden="false" customHeight="false" outlineLevel="0" collapsed="false">
      <c r="D931" s="26" t="n">
        <v>11060</v>
      </c>
      <c r="E931" s="74" t="s">
        <v>1206</v>
      </c>
      <c r="F931" s="26" t="n">
        <v>1</v>
      </c>
      <c r="G931" s="26" t="s">
        <v>37</v>
      </c>
      <c r="H931" s="26" t="s">
        <v>38</v>
      </c>
      <c r="I931" s="26" t="s">
        <v>964</v>
      </c>
      <c r="J931" s="26" t="s">
        <v>24</v>
      </c>
    </row>
    <row r="932" customFormat="false" ht="15.75" hidden="false" customHeight="false" outlineLevel="0" collapsed="false">
      <c r="D932" s="26" t="n">
        <v>11061</v>
      </c>
      <c r="E932" s="74" t="s">
        <v>1207</v>
      </c>
      <c r="F932" s="26" t="n">
        <v>1</v>
      </c>
      <c r="G932" s="26" t="s">
        <v>37</v>
      </c>
      <c r="H932" s="26" t="s">
        <v>38</v>
      </c>
      <c r="I932" s="26" t="s">
        <v>964</v>
      </c>
      <c r="J932" s="26" t="s">
        <v>24</v>
      </c>
    </row>
    <row r="933" customFormat="false" ht="15.75" hidden="false" customHeight="false" outlineLevel="0" collapsed="false">
      <c r="D933" s="26" t="n">
        <v>11069</v>
      </c>
      <c r="E933" s="74" t="s">
        <v>1201</v>
      </c>
      <c r="F933" s="26" t="n">
        <v>1</v>
      </c>
      <c r="G933" s="26" t="s">
        <v>37</v>
      </c>
      <c r="H933" s="26" t="s">
        <v>38</v>
      </c>
      <c r="I933" s="26" t="s">
        <v>964</v>
      </c>
      <c r="J933" s="26" t="s">
        <v>24</v>
      </c>
    </row>
    <row r="934" customFormat="false" ht="15.75" hidden="false" customHeight="false" outlineLevel="0" collapsed="false">
      <c r="D934" s="26" t="n">
        <v>11070</v>
      </c>
      <c r="E934" s="74" t="s">
        <v>1208</v>
      </c>
      <c r="F934" s="26" t="n">
        <v>1</v>
      </c>
      <c r="G934" s="26" t="s">
        <v>37</v>
      </c>
      <c r="H934" s="26" t="s">
        <v>38</v>
      </c>
      <c r="I934" s="26" t="s">
        <v>964</v>
      </c>
      <c r="J934" s="26" t="s">
        <v>24</v>
      </c>
    </row>
    <row r="935" customFormat="false" ht="15.75" hidden="false" customHeight="false" outlineLevel="0" collapsed="false">
      <c r="C935" s="102" t="s">
        <v>1209</v>
      </c>
    </row>
    <row r="936" customFormat="false" ht="15.75" hidden="false" customHeight="false" outlineLevel="0" collapsed="false">
      <c r="D936" s="26" t="n">
        <v>11078</v>
      </c>
      <c r="E936" s="74" t="s">
        <v>1197</v>
      </c>
      <c r="F936" s="26" t="n">
        <v>1</v>
      </c>
      <c r="G936" s="26" t="s">
        <v>37</v>
      </c>
      <c r="H936" s="26" t="s">
        <v>38</v>
      </c>
      <c r="I936" s="26" t="s">
        <v>964</v>
      </c>
      <c r="J936" s="26" t="s">
        <v>24</v>
      </c>
      <c r="K936" s="75" t="s">
        <v>1210</v>
      </c>
    </row>
    <row r="937" customFormat="false" ht="15.75" hidden="false" customHeight="false" outlineLevel="0" collapsed="false">
      <c r="D937" s="26" t="n">
        <v>11079</v>
      </c>
      <c r="E937" s="74" t="s">
        <v>1199</v>
      </c>
      <c r="F937" s="26" t="n">
        <v>1</v>
      </c>
      <c r="G937" s="26" t="s">
        <v>37</v>
      </c>
      <c r="H937" s="26" t="s">
        <v>38</v>
      </c>
      <c r="I937" s="26" t="s">
        <v>964</v>
      </c>
      <c r="J937" s="26" t="s">
        <v>24</v>
      </c>
    </row>
    <row r="938" customFormat="false" ht="15.75" hidden="false" customHeight="false" outlineLevel="0" collapsed="false">
      <c r="D938" s="26" t="n">
        <v>11080</v>
      </c>
      <c r="E938" s="74" t="s">
        <v>1200</v>
      </c>
      <c r="F938" s="26" t="n">
        <v>1</v>
      </c>
      <c r="G938" s="26" t="s">
        <v>37</v>
      </c>
      <c r="H938" s="26" t="s">
        <v>38</v>
      </c>
      <c r="I938" s="26" t="s">
        <v>964</v>
      </c>
      <c r="J938" s="26" t="s">
        <v>24</v>
      </c>
    </row>
    <row r="939" customFormat="false" ht="15.75" hidden="false" customHeight="false" outlineLevel="0" collapsed="false">
      <c r="D939" s="26" t="n">
        <v>11088</v>
      </c>
      <c r="E939" s="74" t="s">
        <v>1201</v>
      </c>
      <c r="F939" s="26" t="n">
        <v>1</v>
      </c>
      <c r="G939" s="26" t="s">
        <v>37</v>
      </c>
      <c r="H939" s="26" t="s">
        <v>38</v>
      </c>
      <c r="I939" s="26" t="s">
        <v>964</v>
      </c>
      <c r="J939" s="26" t="s">
        <v>24</v>
      </c>
    </row>
    <row r="940" customFormat="false" ht="15.75" hidden="false" customHeight="false" outlineLevel="0" collapsed="false">
      <c r="D940" s="26" t="n">
        <v>11089</v>
      </c>
      <c r="E940" s="74" t="s">
        <v>1202</v>
      </c>
      <c r="F940" s="26" t="n">
        <v>1</v>
      </c>
      <c r="G940" s="26" t="s">
        <v>37</v>
      </c>
      <c r="H940" s="26" t="s">
        <v>38</v>
      </c>
      <c r="I940" s="26" t="s">
        <v>964</v>
      </c>
      <c r="J940" s="26" t="s">
        <v>24</v>
      </c>
    </row>
    <row r="941" customFormat="false" ht="15.75" hidden="false" customHeight="false" outlineLevel="0" collapsed="false">
      <c r="B941" s="102" t="s">
        <v>1211</v>
      </c>
    </row>
    <row r="942" customFormat="false" ht="15.75" hidden="false" customHeight="false" outlineLevel="0" collapsed="false">
      <c r="D942" s="26" t="n">
        <v>11111</v>
      </c>
      <c r="E942" s="74" t="s">
        <v>1212</v>
      </c>
      <c r="F942" s="26" t="n">
        <v>1</v>
      </c>
      <c r="G942" s="26" t="s">
        <v>34</v>
      </c>
      <c r="H942" s="26" t="s">
        <v>38</v>
      </c>
      <c r="I942" s="26" t="s">
        <v>964</v>
      </c>
      <c r="J942" s="26" t="s">
        <v>24</v>
      </c>
    </row>
    <row r="943" customFormat="false" ht="15.75" hidden="false" customHeight="false" outlineLevel="0" collapsed="false">
      <c r="D943" s="26" t="n">
        <v>11113</v>
      </c>
      <c r="E943" s="74" t="s">
        <v>1213</v>
      </c>
      <c r="F943" s="26" t="n">
        <v>1</v>
      </c>
      <c r="G943" s="26" t="s">
        <v>34</v>
      </c>
      <c r="H943" s="26" t="s">
        <v>38</v>
      </c>
      <c r="I943" s="26" t="s">
        <v>964</v>
      </c>
      <c r="J943" s="26" t="s">
        <v>24</v>
      </c>
    </row>
    <row r="944" customFormat="false" ht="15.75" hidden="false" customHeight="false" outlineLevel="0" collapsed="false">
      <c r="D944" s="26" t="n">
        <v>11114</v>
      </c>
      <c r="E944" s="74" t="s">
        <v>1214</v>
      </c>
      <c r="F944" s="26" t="n">
        <v>1</v>
      </c>
      <c r="G944" s="26" t="s">
        <v>34</v>
      </c>
      <c r="H944" s="26" t="s">
        <v>38</v>
      </c>
      <c r="I944" s="26" t="s">
        <v>23</v>
      </c>
      <c r="J944" s="26" t="s">
        <v>24</v>
      </c>
    </row>
    <row r="945" customFormat="false" ht="15.75" hidden="false" customHeight="false" outlineLevel="0" collapsed="false">
      <c r="D945" s="26" t="n">
        <v>11115</v>
      </c>
      <c r="E945" s="74" t="s">
        <v>1215</v>
      </c>
      <c r="F945" s="26" t="n">
        <v>1</v>
      </c>
      <c r="G945" s="26" t="s">
        <v>34</v>
      </c>
      <c r="H945" s="26" t="s">
        <v>38</v>
      </c>
      <c r="I945" s="26" t="s">
        <v>23</v>
      </c>
      <c r="J945" s="26" t="s">
        <v>24</v>
      </c>
      <c r="K945" s="75" t="s">
        <v>1216</v>
      </c>
    </row>
    <row r="946" customFormat="false" ht="15.75" hidden="false" customHeight="false" outlineLevel="0" collapsed="false">
      <c r="C946" s="102" t="s">
        <v>1217</v>
      </c>
    </row>
    <row r="947" customFormat="false" ht="15.75" hidden="false" customHeight="false" outlineLevel="0" collapsed="false">
      <c r="D947" s="26" t="n">
        <v>11116</v>
      </c>
      <c r="E947" s="74" t="s">
        <v>1218</v>
      </c>
      <c r="F947" s="26" t="n">
        <v>1</v>
      </c>
      <c r="G947" s="26" t="s">
        <v>34</v>
      </c>
      <c r="H947" s="26" t="s">
        <v>38</v>
      </c>
      <c r="I947" s="26" t="s">
        <v>964</v>
      </c>
      <c r="J947" s="26" t="s">
        <v>24</v>
      </c>
    </row>
    <row r="948" customFormat="false" ht="15.75" hidden="false" customHeight="false" outlineLevel="0" collapsed="false">
      <c r="D948" s="26" t="n">
        <v>11117</v>
      </c>
      <c r="E948" s="74" t="s">
        <v>1219</v>
      </c>
      <c r="F948" s="26" t="n">
        <v>4</v>
      </c>
      <c r="G948" s="26" t="s">
        <v>60</v>
      </c>
      <c r="H948" s="26" t="s">
        <v>38</v>
      </c>
      <c r="I948" s="26" t="s">
        <v>964</v>
      </c>
      <c r="J948" s="26" t="s">
        <v>24</v>
      </c>
    </row>
    <row r="949" customFormat="false" ht="178.5" hidden="false" customHeight="false" outlineLevel="0" collapsed="false">
      <c r="D949" s="26" t="n">
        <v>11121</v>
      </c>
      <c r="E949" s="74" t="s">
        <v>1220</v>
      </c>
      <c r="F949" s="26" t="n">
        <v>1</v>
      </c>
      <c r="G949" s="26" t="s">
        <v>34</v>
      </c>
      <c r="H949" s="26" t="s">
        <v>38</v>
      </c>
      <c r="I949" s="26" t="s">
        <v>964</v>
      </c>
      <c r="J949" s="26" t="s">
        <v>24</v>
      </c>
      <c r="K949" s="75" t="s">
        <v>1221</v>
      </c>
    </row>
    <row r="950" customFormat="false" ht="25.5" hidden="false" customHeight="false" outlineLevel="0" collapsed="false">
      <c r="D950" s="26" t="n">
        <v>11122</v>
      </c>
      <c r="E950" s="74" t="s">
        <v>1222</v>
      </c>
      <c r="F950" s="26" t="n">
        <v>1</v>
      </c>
      <c r="G950" s="26" t="s">
        <v>34</v>
      </c>
      <c r="H950" s="26" t="s">
        <v>38</v>
      </c>
      <c r="I950" s="26" t="s">
        <v>964</v>
      </c>
      <c r="J950" s="26" t="s">
        <v>24</v>
      </c>
      <c r="K950" s="75" t="s">
        <v>1223</v>
      </c>
    </row>
    <row r="951" customFormat="false" ht="15.75" hidden="false" customHeight="false" outlineLevel="0" collapsed="false">
      <c r="D951" s="26" t="n">
        <v>11123</v>
      </c>
      <c r="E951" s="74" t="s">
        <v>1224</v>
      </c>
      <c r="F951" s="26" t="n">
        <v>4</v>
      </c>
      <c r="G951" s="26" t="s">
        <v>34</v>
      </c>
      <c r="H951" s="26" t="s">
        <v>38</v>
      </c>
      <c r="I951" s="26" t="s">
        <v>964</v>
      </c>
      <c r="J951" s="26" t="s">
        <v>24</v>
      </c>
    </row>
    <row r="952" customFormat="false" ht="15.75" hidden="false" customHeight="false" outlineLevel="0" collapsed="false">
      <c r="D952" s="26" t="n">
        <v>11127</v>
      </c>
      <c r="E952" s="74" t="s">
        <v>1225</v>
      </c>
      <c r="F952" s="26" t="n">
        <v>1</v>
      </c>
      <c r="G952" s="26" t="s">
        <v>34</v>
      </c>
      <c r="H952" s="26" t="s">
        <v>38</v>
      </c>
      <c r="I952" s="26" t="s">
        <v>964</v>
      </c>
      <c r="J952" s="26" t="s">
        <v>24</v>
      </c>
    </row>
    <row r="953" customFormat="false" ht="15.75" hidden="false" customHeight="false" outlineLevel="0" collapsed="false">
      <c r="C953" s="102" t="s">
        <v>1226</v>
      </c>
    </row>
    <row r="954" customFormat="false" ht="15.75" hidden="false" customHeight="false" outlineLevel="0" collapsed="false">
      <c r="D954" s="26" t="n">
        <v>11128</v>
      </c>
      <c r="E954" s="74" t="s">
        <v>1218</v>
      </c>
      <c r="F954" s="26" t="n">
        <v>1</v>
      </c>
      <c r="G954" s="26" t="s">
        <v>34</v>
      </c>
      <c r="H954" s="26" t="s">
        <v>38</v>
      </c>
      <c r="I954" s="26" t="s">
        <v>964</v>
      </c>
      <c r="J954" s="26" t="s">
        <v>24</v>
      </c>
    </row>
    <row r="955" customFormat="false" ht="15.75" hidden="false" customHeight="false" outlineLevel="0" collapsed="false">
      <c r="D955" s="26" t="n">
        <v>11129</v>
      </c>
      <c r="E955" s="74" t="s">
        <v>1219</v>
      </c>
      <c r="F955" s="26" t="n">
        <v>4</v>
      </c>
      <c r="G955" s="26" t="s">
        <v>60</v>
      </c>
      <c r="H955" s="26" t="s">
        <v>38</v>
      </c>
      <c r="I955" s="26" t="s">
        <v>964</v>
      </c>
      <c r="J955" s="26" t="s">
        <v>24</v>
      </c>
    </row>
    <row r="956" customFormat="false" ht="178.5" hidden="false" customHeight="false" outlineLevel="0" collapsed="false">
      <c r="D956" s="26" t="n">
        <v>11133</v>
      </c>
      <c r="E956" s="74" t="s">
        <v>1220</v>
      </c>
      <c r="F956" s="26" t="n">
        <v>1</v>
      </c>
      <c r="G956" s="26" t="s">
        <v>34</v>
      </c>
      <c r="H956" s="26" t="s">
        <v>38</v>
      </c>
      <c r="I956" s="26" t="s">
        <v>964</v>
      </c>
      <c r="J956" s="26" t="s">
        <v>24</v>
      </c>
      <c r="K956" s="75" t="s">
        <v>1221</v>
      </c>
    </row>
    <row r="957" customFormat="false" ht="25.5" hidden="false" customHeight="false" outlineLevel="0" collapsed="false">
      <c r="D957" s="26" t="n">
        <v>11134</v>
      </c>
      <c r="E957" s="74" t="s">
        <v>1222</v>
      </c>
      <c r="F957" s="26" t="n">
        <v>1</v>
      </c>
      <c r="G957" s="26" t="s">
        <v>34</v>
      </c>
      <c r="H957" s="26" t="s">
        <v>38</v>
      </c>
      <c r="I957" s="26" t="s">
        <v>964</v>
      </c>
      <c r="J957" s="26" t="s">
        <v>24</v>
      </c>
      <c r="K957" s="75" t="s">
        <v>1223</v>
      </c>
    </row>
    <row r="958" customFormat="false" ht="15.75" hidden="false" customHeight="false" outlineLevel="0" collapsed="false">
      <c r="D958" s="26" t="n">
        <v>11135</v>
      </c>
      <c r="E958" s="74" t="s">
        <v>1224</v>
      </c>
      <c r="F958" s="26" t="n">
        <v>4</v>
      </c>
      <c r="G958" s="26" t="s">
        <v>34</v>
      </c>
      <c r="H958" s="26" t="s">
        <v>38</v>
      </c>
      <c r="I958" s="26" t="s">
        <v>964</v>
      </c>
      <c r="J958" s="26" t="s">
        <v>24</v>
      </c>
    </row>
    <row r="959" customFormat="false" ht="15.75" hidden="false" customHeight="false" outlineLevel="0" collapsed="false">
      <c r="D959" s="26" t="n">
        <v>11139</v>
      </c>
      <c r="E959" s="74" t="s">
        <v>1225</v>
      </c>
      <c r="F959" s="26" t="n">
        <v>1</v>
      </c>
      <c r="G959" s="26" t="s">
        <v>34</v>
      </c>
      <c r="H959" s="26" t="s">
        <v>38</v>
      </c>
      <c r="I959" s="26" t="s">
        <v>964</v>
      </c>
      <c r="J959" s="26" t="s">
        <v>24</v>
      </c>
    </row>
    <row r="960" customFormat="false" ht="15.75" hidden="false" customHeight="false" outlineLevel="0" collapsed="false">
      <c r="C960" s="102" t="s">
        <v>1227</v>
      </c>
    </row>
    <row r="961" customFormat="false" ht="15.75" hidden="false" customHeight="false" outlineLevel="0" collapsed="false">
      <c r="D961" s="26" t="n">
        <v>11140</v>
      </c>
      <c r="E961" s="74" t="s">
        <v>1218</v>
      </c>
      <c r="F961" s="26" t="n">
        <v>1</v>
      </c>
      <c r="G961" s="26" t="s">
        <v>34</v>
      </c>
      <c r="H961" s="26" t="s">
        <v>38</v>
      </c>
      <c r="I961" s="26" t="s">
        <v>964</v>
      </c>
      <c r="J961" s="26" t="s">
        <v>24</v>
      </c>
    </row>
    <row r="962" customFormat="false" ht="15.75" hidden="false" customHeight="false" outlineLevel="0" collapsed="false">
      <c r="D962" s="26" t="n">
        <v>11141</v>
      </c>
      <c r="E962" s="74" t="s">
        <v>1219</v>
      </c>
      <c r="F962" s="26" t="n">
        <v>4</v>
      </c>
      <c r="G962" s="26" t="s">
        <v>60</v>
      </c>
      <c r="H962" s="26" t="s">
        <v>38</v>
      </c>
      <c r="I962" s="26" t="s">
        <v>964</v>
      </c>
      <c r="J962" s="26" t="s">
        <v>24</v>
      </c>
    </row>
    <row r="963" customFormat="false" ht="178.5" hidden="false" customHeight="false" outlineLevel="0" collapsed="false">
      <c r="D963" s="26" t="n">
        <v>11145</v>
      </c>
      <c r="E963" s="74" t="s">
        <v>1220</v>
      </c>
      <c r="F963" s="26" t="n">
        <v>1</v>
      </c>
      <c r="G963" s="26" t="s">
        <v>34</v>
      </c>
      <c r="H963" s="26" t="s">
        <v>38</v>
      </c>
      <c r="I963" s="26" t="s">
        <v>964</v>
      </c>
      <c r="J963" s="26" t="s">
        <v>24</v>
      </c>
      <c r="K963" s="75" t="s">
        <v>1221</v>
      </c>
    </row>
    <row r="964" customFormat="false" ht="25.5" hidden="false" customHeight="false" outlineLevel="0" collapsed="false">
      <c r="D964" s="26" t="n">
        <v>11146</v>
      </c>
      <c r="E964" s="74" t="s">
        <v>1222</v>
      </c>
      <c r="F964" s="26" t="n">
        <v>1</v>
      </c>
      <c r="G964" s="26" t="s">
        <v>34</v>
      </c>
      <c r="H964" s="26" t="s">
        <v>38</v>
      </c>
      <c r="I964" s="26" t="s">
        <v>964</v>
      </c>
      <c r="J964" s="26" t="s">
        <v>24</v>
      </c>
      <c r="K964" s="75" t="s">
        <v>1223</v>
      </c>
    </row>
    <row r="965" customFormat="false" ht="15.75" hidden="false" customHeight="false" outlineLevel="0" collapsed="false">
      <c r="D965" s="26" t="n">
        <v>11147</v>
      </c>
      <c r="E965" s="74" t="s">
        <v>1224</v>
      </c>
      <c r="F965" s="26" t="n">
        <v>4</v>
      </c>
      <c r="G965" s="26" t="s">
        <v>34</v>
      </c>
      <c r="H965" s="26" t="s">
        <v>38</v>
      </c>
      <c r="I965" s="26" t="s">
        <v>964</v>
      </c>
      <c r="J965" s="26" t="s">
        <v>24</v>
      </c>
    </row>
    <row r="966" customFormat="false" ht="15.75" hidden="false" customHeight="false" outlineLevel="0" collapsed="false">
      <c r="D966" s="26" t="n">
        <v>11151</v>
      </c>
      <c r="E966" s="74" t="s">
        <v>1225</v>
      </c>
      <c r="F966" s="26" t="n">
        <v>1</v>
      </c>
      <c r="G966" s="26" t="s">
        <v>34</v>
      </c>
      <c r="H966" s="26" t="s">
        <v>38</v>
      </c>
      <c r="I966" s="26" t="s">
        <v>964</v>
      </c>
      <c r="J966" s="26" t="s">
        <v>24</v>
      </c>
    </row>
    <row r="967" customFormat="false" ht="15.75" hidden="false" customHeight="false" outlineLevel="0" collapsed="false">
      <c r="C967" s="102" t="s">
        <v>1228</v>
      </c>
    </row>
    <row r="968" customFormat="false" ht="15.75" hidden="false" customHeight="false" outlineLevel="0" collapsed="false">
      <c r="D968" s="26" t="n">
        <v>11152</v>
      </c>
      <c r="E968" s="74" t="s">
        <v>1218</v>
      </c>
      <c r="F968" s="26" t="n">
        <v>1</v>
      </c>
      <c r="G968" s="26" t="s">
        <v>34</v>
      </c>
      <c r="H968" s="26" t="s">
        <v>38</v>
      </c>
      <c r="I968" s="26" t="s">
        <v>964</v>
      </c>
      <c r="J968" s="26" t="s">
        <v>24</v>
      </c>
    </row>
    <row r="969" customFormat="false" ht="15.75" hidden="false" customHeight="false" outlineLevel="0" collapsed="false">
      <c r="D969" s="26" t="n">
        <v>11153</v>
      </c>
      <c r="E969" s="74" t="s">
        <v>1219</v>
      </c>
      <c r="F969" s="26" t="n">
        <v>4</v>
      </c>
      <c r="G969" s="26" t="s">
        <v>60</v>
      </c>
      <c r="H969" s="26" t="s">
        <v>38</v>
      </c>
      <c r="I969" s="26" t="s">
        <v>964</v>
      </c>
      <c r="J969" s="26" t="s">
        <v>24</v>
      </c>
    </row>
    <row r="970" customFormat="false" ht="178.5" hidden="false" customHeight="false" outlineLevel="0" collapsed="false">
      <c r="D970" s="26" t="n">
        <v>11157</v>
      </c>
      <c r="E970" s="74" t="s">
        <v>1220</v>
      </c>
      <c r="F970" s="26" t="n">
        <v>1</v>
      </c>
      <c r="G970" s="26" t="s">
        <v>34</v>
      </c>
      <c r="H970" s="26" t="s">
        <v>38</v>
      </c>
      <c r="I970" s="26" t="s">
        <v>964</v>
      </c>
      <c r="J970" s="26" t="s">
        <v>24</v>
      </c>
      <c r="K970" s="75" t="s">
        <v>1221</v>
      </c>
    </row>
    <row r="971" customFormat="false" ht="25.5" hidden="false" customHeight="false" outlineLevel="0" collapsed="false">
      <c r="D971" s="26" t="n">
        <v>11158</v>
      </c>
      <c r="E971" s="74" t="s">
        <v>1222</v>
      </c>
      <c r="F971" s="26" t="n">
        <v>1</v>
      </c>
      <c r="G971" s="26" t="s">
        <v>34</v>
      </c>
      <c r="H971" s="26" t="s">
        <v>38</v>
      </c>
      <c r="I971" s="26" t="s">
        <v>964</v>
      </c>
      <c r="J971" s="26" t="s">
        <v>24</v>
      </c>
      <c r="K971" s="75" t="s">
        <v>1223</v>
      </c>
    </row>
    <row r="972" customFormat="false" ht="15.75" hidden="false" customHeight="false" outlineLevel="0" collapsed="false">
      <c r="D972" s="26" t="n">
        <v>11159</v>
      </c>
      <c r="E972" s="74" t="s">
        <v>1224</v>
      </c>
      <c r="F972" s="26" t="n">
        <v>4</v>
      </c>
      <c r="G972" s="26" t="s">
        <v>34</v>
      </c>
      <c r="H972" s="26" t="s">
        <v>38</v>
      </c>
      <c r="I972" s="26" t="s">
        <v>964</v>
      </c>
      <c r="J972" s="26" t="s">
        <v>24</v>
      </c>
    </row>
    <row r="973" customFormat="false" ht="15.75" hidden="false" customHeight="false" outlineLevel="0" collapsed="false">
      <c r="D973" s="26" t="n">
        <v>11163</v>
      </c>
      <c r="E973" s="74" t="s">
        <v>1225</v>
      </c>
      <c r="F973" s="26" t="n">
        <v>1</v>
      </c>
      <c r="G973" s="26" t="s">
        <v>34</v>
      </c>
      <c r="H973" s="26" t="s">
        <v>38</v>
      </c>
      <c r="I973" s="26" t="s">
        <v>964</v>
      </c>
      <c r="J973" s="26" t="s">
        <v>24</v>
      </c>
    </row>
    <row r="974" customFormat="false" ht="15.75" hidden="false" customHeight="false" outlineLevel="0" collapsed="false">
      <c r="C974" s="102" t="s">
        <v>1229</v>
      </c>
    </row>
    <row r="975" customFormat="false" ht="15.75" hidden="false" customHeight="false" outlineLevel="0" collapsed="false">
      <c r="D975" s="26" t="n">
        <v>11164</v>
      </c>
      <c r="E975" s="74" t="s">
        <v>1218</v>
      </c>
      <c r="F975" s="26" t="n">
        <v>1</v>
      </c>
      <c r="G975" s="26" t="s">
        <v>34</v>
      </c>
      <c r="H975" s="26" t="s">
        <v>38</v>
      </c>
      <c r="I975" s="26" t="s">
        <v>964</v>
      </c>
      <c r="J975" s="26" t="s">
        <v>24</v>
      </c>
    </row>
    <row r="976" customFormat="false" ht="15.75" hidden="false" customHeight="false" outlineLevel="0" collapsed="false">
      <c r="D976" s="26" t="n">
        <v>11165</v>
      </c>
      <c r="E976" s="74" t="s">
        <v>1219</v>
      </c>
      <c r="F976" s="26" t="n">
        <v>4</v>
      </c>
      <c r="G976" s="26" t="s">
        <v>60</v>
      </c>
      <c r="H976" s="26" t="s">
        <v>38</v>
      </c>
      <c r="I976" s="26" t="s">
        <v>964</v>
      </c>
      <c r="J976" s="26" t="s">
        <v>24</v>
      </c>
    </row>
    <row r="977" customFormat="false" ht="178.5" hidden="false" customHeight="false" outlineLevel="0" collapsed="false">
      <c r="D977" s="26" t="n">
        <v>11169</v>
      </c>
      <c r="E977" s="74" t="s">
        <v>1220</v>
      </c>
      <c r="F977" s="26" t="n">
        <v>1</v>
      </c>
      <c r="G977" s="26" t="s">
        <v>34</v>
      </c>
      <c r="H977" s="26" t="s">
        <v>38</v>
      </c>
      <c r="I977" s="26" t="s">
        <v>964</v>
      </c>
      <c r="J977" s="26" t="s">
        <v>24</v>
      </c>
      <c r="K977" s="75" t="s">
        <v>1221</v>
      </c>
    </row>
    <row r="978" customFormat="false" ht="25.5" hidden="false" customHeight="false" outlineLevel="0" collapsed="false">
      <c r="D978" s="26" t="n">
        <v>11170</v>
      </c>
      <c r="E978" s="74" t="s">
        <v>1222</v>
      </c>
      <c r="F978" s="26" t="n">
        <v>1</v>
      </c>
      <c r="G978" s="26" t="s">
        <v>34</v>
      </c>
      <c r="H978" s="26" t="s">
        <v>38</v>
      </c>
      <c r="I978" s="26" t="s">
        <v>964</v>
      </c>
      <c r="J978" s="26" t="s">
        <v>24</v>
      </c>
      <c r="K978" s="75" t="s">
        <v>1223</v>
      </c>
    </row>
    <row r="979" customFormat="false" ht="15.75" hidden="false" customHeight="false" outlineLevel="0" collapsed="false">
      <c r="D979" s="26" t="n">
        <v>11171</v>
      </c>
      <c r="E979" s="74" t="s">
        <v>1224</v>
      </c>
      <c r="F979" s="26" t="n">
        <v>4</v>
      </c>
      <c r="G979" s="26" t="s">
        <v>34</v>
      </c>
      <c r="H979" s="26" t="s">
        <v>38</v>
      </c>
      <c r="I979" s="26" t="s">
        <v>964</v>
      </c>
      <c r="J979" s="26" t="s">
        <v>24</v>
      </c>
    </row>
    <row r="980" customFormat="false" ht="15.75" hidden="false" customHeight="false" outlineLevel="0" collapsed="false">
      <c r="D980" s="26" t="n">
        <v>11175</v>
      </c>
      <c r="E980" s="74" t="s">
        <v>1225</v>
      </c>
      <c r="F980" s="26" t="n">
        <v>1</v>
      </c>
      <c r="G980" s="26" t="s">
        <v>34</v>
      </c>
      <c r="H980" s="26" t="s">
        <v>38</v>
      </c>
      <c r="I980" s="26" t="s">
        <v>964</v>
      </c>
      <c r="J980" s="26" t="s">
        <v>24</v>
      </c>
    </row>
    <row r="981" customFormat="false" ht="15.75" hidden="false" customHeight="false" outlineLevel="0" collapsed="false">
      <c r="C981" s="102" t="s">
        <v>1230</v>
      </c>
    </row>
    <row r="982" customFormat="false" ht="15.75" hidden="false" customHeight="false" outlineLevel="0" collapsed="false">
      <c r="D982" s="26" t="n">
        <v>11176</v>
      </c>
      <c r="E982" s="74" t="s">
        <v>1218</v>
      </c>
      <c r="F982" s="26" t="n">
        <v>1</v>
      </c>
      <c r="G982" s="26" t="s">
        <v>34</v>
      </c>
      <c r="H982" s="26" t="s">
        <v>38</v>
      </c>
      <c r="I982" s="26" t="s">
        <v>964</v>
      </c>
      <c r="J982" s="26" t="s">
        <v>24</v>
      </c>
    </row>
    <row r="983" customFormat="false" ht="15.75" hidden="false" customHeight="false" outlineLevel="0" collapsed="false">
      <c r="D983" s="26" t="n">
        <v>11177</v>
      </c>
      <c r="E983" s="74" t="s">
        <v>1219</v>
      </c>
      <c r="F983" s="26" t="n">
        <v>4</v>
      </c>
      <c r="G983" s="26" t="s">
        <v>60</v>
      </c>
      <c r="H983" s="26" t="s">
        <v>38</v>
      </c>
      <c r="I983" s="26" t="s">
        <v>964</v>
      </c>
      <c r="J983" s="26" t="s">
        <v>24</v>
      </c>
    </row>
    <row r="984" customFormat="false" ht="178.5" hidden="false" customHeight="false" outlineLevel="0" collapsed="false">
      <c r="D984" s="26" t="n">
        <v>11181</v>
      </c>
      <c r="E984" s="74" t="s">
        <v>1220</v>
      </c>
      <c r="F984" s="26" t="n">
        <v>1</v>
      </c>
      <c r="G984" s="26" t="s">
        <v>34</v>
      </c>
      <c r="H984" s="26" t="s">
        <v>38</v>
      </c>
      <c r="I984" s="26" t="s">
        <v>964</v>
      </c>
      <c r="J984" s="26" t="s">
        <v>24</v>
      </c>
      <c r="K984" s="75" t="s">
        <v>1221</v>
      </c>
    </row>
    <row r="985" customFormat="false" ht="25.5" hidden="false" customHeight="false" outlineLevel="0" collapsed="false">
      <c r="D985" s="26" t="n">
        <v>11182</v>
      </c>
      <c r="E985" s="74" t="s">
        <v>1222</v>
      </c>
      <c r="F985" s="26" t="n">
        <v>1</v>
      </c>
      <c r="G985" s="26" t="s">
        <v>34</v>
      </c>
      <c r="H985" s="26" t="s">
        <v>38</v>
      </c>
      <c r="I985" s="26" t="s">
        <v>964</v>
      </c>
      <c r="J985" s="26" t="s">
        <v>24</v>
      </c>
      <c r="K985" s="75" t="s">
        <v>1223</v>
      </c>
    </row>
    <row r="986" customFormat="false" ht="15.75" hidden="false" customHeight="false" outlineLevel="0" collapsed="false">
      <c r="D986" s="26" t="n">
        <v>11183</v>
      </c>
      <c r="E986" s="74" t="s">
        <v>1224</v>
      </c>
      <c r="F986" s="26" t="n">
        <v>4</v>
      </c>
      <c r="G986" s="26" t="s">
        <v>34</v>
      </c>
      <c r="H986" s="26" t="s">
        <v>38</v>
      </c>
      <c r="I986" s="26" t="s">
        <v>964</v>
      </c>
      <c r="J986" s="26" t="s">
        <v>24</v>
      </c>
    </row>
    <row r="987" customFormat="false" ht="15.75" hidden="false" customHeight="false" outlineLevel="0" collapsed="false">
      <c r="D987" s="26" t="n">
        <v>11187</v>
      </c>
      <c r="E987" s="74" t="s">
        <v>1225</v>
      </c>
      <c r="F987" s="26" t="n">
        <v>1</v>
      </c>
      <c r="G987" s="26" t="s">
        <v>34</v>
      </c>
      <c r="H987" s="26" t="s">
        <v>38</v>
      </c>
      <c r="I987" s="26" t="s">
        <v>964</v>
      </c>
      <c r="J987" s="26" t="s">
        <v>24</v>
      </c>
    </row>
    <row r="988" customFormat="false" ht="15.75" hidden="false" customHeight="false" outlineLevel="0" collapsed="false">
      <c r="C988" s="102" t="s">
        <v>1231</v>
      </c>
    </row>
    <row r="989" customFormat="false" ht="15.75" hidden="false" customHeight="false" outlineLevel="0" collapsed="false">
      <c r="D989" s="26" t="n">
        <v>11188</v>
      </c>
      <c r="E989" s="74" t="s">
        <v>1218</v>
      </c>
      <c r="F989" s="26" t="n">
        <v>1</v>
      </c>
      <c r="G989" s="26" t="s">
        <v>34</v>
      </c>
      <c r="H989" s="26" t="s">
        <v>38</v>
      </c>
      <c r="I989" s="26" t="s">
        <v>964</v>
      </c>
      <c r="J989" s="26" t="s">
        <v>24</v>
      </c>
    </row>
    <row r="990" customFormat="false" ht="15.75" hidden="false" customHeight="false" outlineLevel="0" collapsed="false">
      <c r="D990" s="26" t="n">
        <v>11189</v>
      </c>
      <c r="E990" s="74" t="s">
        <v>1219</v>
      </c>
      <c r="F990" s="26" t="n">
        <v>4</v>
      </c>
      <c r="G990" s="26" t="s">
        <v>60</v>
      </c>
      <c r="H990" s="26" t="s">
        <v>38</v>
      </c>
      <c r="I990" s="26" t="s">
        <v>964</v>
      </c>
      <c r="J990" s="26" t="s">
        <v>24</v>
      </c>
    </row>
    <row r="991" customFormat="false" ht="178.5" hidden="false" customHeight="false" outlineLevel="0" collapsed="false">
      <c r="D991" s="26" t="n">
        <v>11193</v>
      </c>
      <c r="E991" s="74" t="s">
        <v>1220</v>
      </c>
      <c r="F991" s="26" t="n">
        <v>1</v>
      </c>
      <c r="G991" s="26" t="s">
        <v>34</v>
      </c>
      <c r="H991" s="26" t="s">
        <v>38</v>
      </c>
      <c r="I991" s="26" t="s">
        <v>964</v>
      </c>
      <c r="J991" s="26" t="s">
        <v>24</v>
      </c>
      <c r="K991" s="75" t="s">
        <v>1221</v>
      </c>
    </row>
    <row r="992" customFormat="false" ht="25.5" hidden="false" customHeight="false" outlineLevel="0" collapsed="false">
      <c r="D992" s="26" t="n">
        <v>11194</v>
      </c>
      <c r="E992" s="74" t="s">
        <v>1222</v>
      </c>
      <c r="F992" s="26" t="n">
        <v>1</v>
      </c>
      <c r="G992" s="26" t="s">
        <v>34</v>
      </c>
      <c r="H992" s="26" t="s">
        <v>38</v>
      </c>
      <c r="I992" s="26" t="s">
        <v>964</v>
      </c>
      <c r="J992" s="26" t="s">
        <v>24</v>
      </c>
      <c r="K992" s="75" t="s">
        <v>1223</v>
      </c>
    </row>
    <row r="993" customFormat="false" ht="15.75" hidden="false" customHeight="false" outlineLevel="0" collapsed="false">
      <c r="D993" s="26" t="n">
        <v>11195</v>
      </c>
      <c r="E993" s="74" t="s">
        <v>1224</v>
      </c>
      <c r="F993" s="26" t="n">
        <v>4</v>
      </c>
      <c r="G993" s="26" t="s">
        <v>34</v>
      </c>
      <c r="H993" s="26" t="s">
        <v>38</v>
      </c>
      <c r="I993" s="26" t="s">
        <v>964</v>
      </c>
      <c r="J993" s="26" t="s">
        <v>24</v>
      </c>
    </row>
    <row r="994" customFormat="false" ht="15.75" hidden="false" customHeight="false" outlineLevel="0" collapsed="false">
      <c r="D994" s="26" t="n">
        <v>11199</v>
      </c>
      <c r="E994" s="74" t="s">
        <v>1225</v>
      </c>
      <c r="F994" s="26" t="n">
        <v>1</v>
      </c>
      <c r="G994" s="26" t="s">
        <v>34</v>
      </c>
      <c r="H994" s="26" t="s">
        <v>38</v>
      </c>
      <c r="I994" s="26" t="s">
        <v>964</v>
      </c>
      <c r="J994" s="26" t="s">
        <v>24</v>
      </c>
    </row>
    <row r="995" customFormat="false" ht="15.75" hidden="false" customHeight="false" outlineLevel="0" collapsed="false">
      <c r="C995" s="102" t="s">
        <v>1232</v>
      </c>
    </row>
    <row r="996" customFormat="false" ht="15.75" hidden="false" customHeight="false" outlineLevel="0" collapsed="false">
      <c r="D996" s="26" t="n">
        <v>11200</v>
      </c>
      <c r="E996" s="74" t="s">
        <v>1218</v>
      </c>
      <c r="F996" s="26" t="n">
        <v>1</v>
      </c>
      <c r="G996" s="26" t="s">
        <v>34</v>
      </c>
      <c r="H996" s="26" t="s">
        <v>38</v>
      </c>
      <c r="I996" s="26" t="s">
        <v>964</v>
      </c>
      <c r="J996" s="26" t="s">
        <v>24</v>
      </c>
    </row>
    <row r="997" customFormat="false" ht="15.75" hidden="false" customHeight="false" outlineLevel="0" collapsed="false">
      <c r="D997" s="26" t="n">
        <v>11201</v>
      </c>
      <c r="E997" s="74" t="s">
        <v>1219</v>
      </c>
      <c r="F997" s="26" t="n">
        <v>4</v>
      </c>
      <c r="G997" s="26" t="s">
        <v>60</v>
      </c>
      <c r="H997" s="26" t="s">
        <v>38</v>
      </c>
      <c r="I997" s="26" t="s">
        <v>964</v>
      </c>
      <c r="J997" s="26" t="s">
        <v>24</v>
      </c>
    </row>
    <row r="998" customFormat="false" ht="178.5" hidden="false" customHeight="false" outlineLevel="0" collapsed="false">
      <c r="D998" s="26" t="n">
        <v>11205</v>
      </c>
      <c r="E998" s="74" t="s">
        <v>1220</v>
      </c>
      <c r="F998" s="26" t="n">
        <v>1</v>
      </c>
      <c r="G998" s="26" t="s">
        <v>34</v>
      </c>
      <c r="H998" s="26" t="s">
        <v>38</v>
      </c>
      <c r="I998" s="26" t="s">
        <v>964</v>
      </c>
      <c r="J998" s="26" t="s">
        <v>24</v>
      </c>
      <c r="K998" s="75" t="s">
        <v>1221</v>
      </c>
    </row>
    <row r="999" customFormat="false" ht="25.5" hidden="false" customHeight="false" outlineLevel="0" collapsed="false">
      <c r="D999" s="26" t="n">
        <v>11206</v>
      </c>
      <c r="E999" s="74" t="s">
        <v>1222</v>
      </c>
      <c r="F999" s="26" t="n">
        <v>1</v>
      </c>
      <c r="G999" s="26" t="s">
        <v>34</v>
      </c>
      <c r="H999" s="26" t="s">
        <v>38</v>
      </c>
      <c r="I999" s="26" t="s">
        <v>964</v>
      </c>
      <c r="J999" s="26" t="s">
        <v>24</v>
      </c>
      <c r="K999" s="75" t="s">
        <v>1223</v>
      </c>
    </row>
    <row r="1000" customFormat="false" ht="15.75" hidden="false" customHeight="false" outlineLevel="0" collapsed="false">
      <c r="D1000" s="26" t="n">
        <v>11207</v>
      </c>
      <c r="E1000" s="74" t="s">
        <v>1224</v>
      </c>
      <c r="F1000" s="26" t="n">
        <v>4</v>
      </c>
      <c r="G1000" s="26" t="s">
        <v>34</v>
      </c>
      <c r="H1000" s="26" t="s">
        <v>38</v>
      </c>
      <c r="I1000" s="26" t="s">
        <v>964</v>
      </c>
      <c r="J1000" s="26" t="s">
        <v>24</v>
      </c>
    </row>
    <row r="1001" customFormat="false" ht="15.75" hidden="false" customHeight="false" outlineLevel="0" collapsed="false">
      <c r="D1001" s="26" t="n">
        <v>11211</v>
      </c>
      <c r="E1001" s="74" t="s">
        <v>1225</v>
      </c>
      <c r="F1001" s="26" t="n">
        <v>1</v>
      </c>
      <c r="G1001" s="26" t="s">
        <v>34</v>
      </c>
      <c r="H1001" s="26" t="s">
        <v>38</v>
      </c>
      <c r="I1001" s="26" t="s">
        <v>964</v>
      </c>
      <c r="J1001" s="26" t="s">
        <v>24</v>
      </c>
    </row>
    <row r="1002" customFormat="false" ht="15.75" hidden="false" customHeight="false" outlineLevel="0" collapsed="false">
      <c r="C1002" s="102" t="s">
        <v>1233</v>
      </c>
    </row>
    <row r="1003" customFormat="false" ht="15.75" hidden="false" customHeight="false" outlineLevel="0" collapsed="false">
      <c r="D1003" s="26" t="n">
        <v>11212</v>
      </c>
      <c r="E1003" s="74" t="s">
        <v>1218</v>
      </c>
      <c r="F1003" s="26" t="n">
        <v>1</v>
      </c>
      <c r="G1003" s="26" t="s">
        <v>34</v>
      </c>
      <c r="H1003" s="26" t="s">
        <v>38</v>
      </c>
      <c r="I1003" s="26" t="s">
        <v>964</v>
      </c>
      <c r="J1003" s="26" t="s">
        <v>24</v>
      </c>
    </row>
    <row r="1004" customFormat="false" ht="15.75" hidden="false" customHeight="false" outlineLevel="0" collapsed="false">
      <c r="D1004" s="26" t="n">
        <v>11213</v>
      </c>
      <c r="E1004" s="74" t="s">
        <v>1219</v>
      </c>
      <c r="F1004" s="26" t="n">
        <v>4</v>
      </c>
      <c r="G1004" s="26" t="s">
        <v>60</v>
      </c>
      <c r="H1004" s="26" t="s">
        <v>38</v>
      </c>
      <c r="I1004" s="26" t="s">
        <v>964</v>
      </c>
      <c r="J1004" s="26" t="s">
        <v>24</v>
      </c>
    </row>
    <row r="1005" customFormat="false" ht="178.5" hidden="false" customHeight="false" outlineLevel="0" collapsed="false">
      <c r="D1005" s="26" t="n">
        <v>11217</v>
      </c>
      <c r="E1005" s="74" t="s">
        <v>1220</v>
      </c>
      <c r="F1005" s="26" t="n">
        <v>1</v>
      </c>
      <c r="G1005" s="26" t="s">
        <v>34</v>
      </c>
      <c r="H1005" s="26" t="s">
        <v>38</v>
      </c>
      <c r="I1005" s="26" t="s">
        <v>964</v>
      </c>
      <c r="J1005" s="26" t="s">
        <v>24</v>
      </c>
      <c r="K1005" s="75" t="s">
        <v>1221</v>
      </c>
    </row>
    <row r="1006" customFormat="false" ht="25.5" hidden="false" customHeight="false" outlineLevel="0" collapsed="false">
      <c r="D1006" s="26" t="n">
        <v>11218</v>
      </c>
      <c r="E1006" s="74" t="s">
        <v>1222</v>
      </c>
      <c r="F1006" s="26" t="n">
        <v>1</v>
      </c>
      <c r="G1006" s="26" t="s">
        <v>34</v>
      </c>
      <c r="H1006" s="26" t="s">
        <v>38</v>
      </c>
      <c r="I1006" s="26" t="s">
        <v>964</v>
      </c>
      <c r="J1006" s="26" t="s">
        <v>24</v>
      </c>
      <c r="K1006" s="75" t="s">
        <v>1223</v>
      </c>
    </row>
    <row r="1007" customFormat="false" ht="15.75" hidden="false" customHeight="false" outlineLevel="0" collapsed="false">
      <c r="D1007" s="26" t="n">
        <v>11219</v>
      </c>
      <c r="E1007" s="74" t="s">
        <v>1224</v>
      </c>
      <c r="F1007" s="26" t="n">
        <v>4</v>
      </c>
      <c r="G1007" s="26" t="s">
        <v>34</v>
      </c>
      <c r="H1007" s="26" t="s">
        <v>38</v>
      </c>
      <c r="I1007" s="26" t="s">
        <v>964</v>
      </c>
      <c r="J1007" s="26" t="s">
        <v>24</v>
      </c>
    </row>
    <row r="1008" customFormat="false" ht="15.75" hidden="false" customHeight="false" outlineLevel="0" collapsed="false">
      <c r="D1008" s="26" t="n">
        <v>11223</v>
      </c>
      <c r="E1008" s="74" t="s">
        <v>1225</v>
      </c>
      <c r="F1008" s="26" t="n">
        <v>1</v>
      </c>
      <c r="G1008" s="26" t="s">
        <v>34</v>
      </c>
      <c r="H1008" s="26" t="s">
        <v>38</v>
      </c>
      <c r="I1008" s="26" t="s">
        <v>964</v>
      </c>
      <c r="J1008" s="26" t="s">
        <v>24</v>
      </c>
    </row>
    <row r="1009" customFormat="false" ht="15.75" hidden="false" customHeight="false" outlineLevel="0" collapsed="false">
      <c r="C1009" s="102" t="s">
        <v>1234</v>
      </c>
    </row>
    <row r="1010" customFormat="false" ht="15.75" hidden="false" customHeight="false" outlineLevel="0" collapsed="false">
      <c r="D1010" s="26" t="n">
        <v>11224</v>
      </c>
      <c r="E1010" s="74" t="s">
        <v>1218</v>
      </c>
      <c r="F1010" s="26" t="n">
        <v>1</v>
      </c>
      <c r="G1010" s="26" t="s">
        <v>34</v>
      </c>
      <c r="H1010" s="26" t="s">
        <v>38</v>
      </c>
      <c r="I1010" s="26" t="s">
        <v>964</v>
      </c>
      <c r="J1010" s="26" t="s">
        <v>24</v>
      </c>
    </row>
    <row r="1011" customFormat="false" ht="15.75" hidden="false" customHeight="false" outlineLevel="0" collapsed="false">
      <c r="D1011" s="26" t="n">
        <v>11225</v>
      </c>
      <c r="E1011" s="74" t="s">
        <v>1219</v>
      </c>
      <c r="F1011" s="26" t="n">
        <v>4</v>
      </c>
      <c r="G1011" s="26" t="s">
        <v>60</v>
      </c>
      <c r="H1011" s="26" t="s">
        <v>38</v>
      </c>
      <c r="I1011" s="26" t="s">
        <v>964</v>
      </c>
      <c r="J1011" s="26" t="s">
        <v>24</v>
      </c>
    </row>
    <row r="1012" customFormat="false" ht="178.5" hidden="false" customHeight="false" outlineLevel="0" collapsed="false">
      <c r="D1012" s="26" t="n">
        <v>11229</v>
      </c>
      <c r="E1012" s="74" t="s">
        <v>1220</v>
      </c>
      <c r="F1012" s="26" t="n">
        <v>1</v>
      </c>
      <c r="G1012" s="26" t="s">
        <v>34</v>
      </c>
      <c r="H1012" s="26" t="s">
        <v>38</v>
      </c>
      <c r="I1012" s="26" t="s">
        <v>964</v>
      </c>
      <c r="J1012" s="26" t="s">
        <v>24</v>
      </c>
      <c r="K1012" s="75" t="s">
        <v>1221</v>
      </c>
    </row>
    <row r="1013" customFormat="false" ht="25.5" hidden="false" customHeight="false" outlineLevel="0" collapsed="false">
      <c r="D1013" s="26" t="n">
        <v>11230</v>
      </c>
      <c r="E1013" s="74" t="s">
        <v>1222</v>
      </c>
      <c r="F1013" s="26" t="n">
        <v>1</v>
      </c>
      <c r="G1013" s="26" t="s">
        <v>34</v>
      </c>
      <c r="H1013" s="26" t="s">
        <v>38</v>
      </c>
      <c r="I1013" s="26" t="s">
        <v>964</v>
      </c>
      <c r="J1013" s="26" t="s">
        <v>24</v>
      </c>
      <c r="K1013" s="75" t="s">
        <v>1223</v>
      </c>
    </row>
    <row r="1014" customFormat="false" ht="15.75" hidden="false" customHeight="false" outlineLevel="0" collapsed="false">
      <c r="D1014" s="26" t="n">
        <v>11231</v>
      </c>
      <c r="E1014" s="74" t="s">
        <v>1224</v>
      </c>
      <c r="F1014" s="26" t="n">
        <v>4</v>
      </c>
      <c r="G1014" s="26" t="s">
        <v>34</v>
      </c>
      <c r="H1014" s="26" t="s">
        <v>38</v>
      </c>
      <c r="I1014" s="26" t="s">
        <v>964</v>
      </c>
      <c r="J1014" s="26" t="s">
        <v>24</v>
      </c>
    </row>
    <row r="1015" customFormat="false" ht="15.75" hidden="false" customHeight="false" outlineLevel="0" collapsed="false">
      <c r="D1015" s="26" t="n">
        <v>11235</v>
      </c>
      <c r="E1015" s="74" t="s">
        <v>1225</v>
      </c>
      <c r="F1015" s="26" t="n">
        <v>1</v>
      </c>
      <c r="G1015" s="26" t="s">
        <v>34</v>
      </c>
      <c r="H1015" s="26" t="s">
        <v>38</v>
      </c>
      <c r="I1015" s="26" t="s">
        <v>964</v>
      </c>
      <c r="J1015" s="26" t="s">
        <v>24</v>
      </c>
    </row>
    <row r="1016" customFormat="false" ht="15.75" hidden="false" customHeight="false" outlineLevel="0" collapsed="false">
      <c r="C1016" s="102" t="s">
        <v>1235</v>
      </c>
    </row>
    <row r="1017" customFormat="false" ht="15.75" hidden="false" customHeight="false" outlineLevel="0" collapsed="false">
      <c r="D1017" s="26" t="n">
        <v>11236</v>
      </c>
      <c r="E1017" s="74" t="s">
        <v>1218</v>
      </c>
      <c r="F1017" s="26" t="n">
        <v>1</v>
      </c>
      <c r="G1017" s="26" t="s">
        <v>34</v>
      </c>
      <c r="H1017" s="26" t="s">
        <v>38</v>
      </c>
      <c r="I1017" s="26" t="s">
        <v>964</v>
      </c>
      <c r="J1017" s="26" t="s">
        <v>24</v>
      </c>
    </row>
    <row r="1018" customFormat="false" ht="15.75" hidden="false" customHeight="false" outlineLevel="0" collapsed="false">
      <c r="D1018" s="26" t="n">
        <v>11237</v>
      </c>
      <c r="E1018" s="74" t="s">
        <v>1219</v>
      </c>
      <c r="F1018" s="26" t="n">
        <v>4</v>
      </c>
      <c r="G1018" s="26" t="s">
        <v>60</v>
      </c>
      <c r="H1018" s="26" t="s">
        <v>38</v>
      </c>
      <c r="I1018" s="26" t="s">
        <v>964</v>
      </c>
      <c r="J1018" s="26" t="s">
        <v>24</v>
      </c>
    </row>
    <row r="1019" customFormat="false" ht="178.5" hidden="false" customHeight="false" outlineLevel="0" collapsed="false">
      <c r="D1019" s="26" t="n">
        <v>11241</v>
      </c>
      <c r="E1019" s="74" t="s">
        <v>1220</v>
      </c>
      <c r="F1019" s="26" t="n">
        <v>1</v>
      </c>
      <c r="G1019" s="26" t="s">
        <v>34</v>
      </c>
      <c r="H1019" s="26" t="s">
        <v>38</v>
      </c>
      <c r="I1019" s="26" t="s">
        <v>964</v>
      </c>
      <c r="J1019" s="26" t="s">
        <v>24</v>
      </c>
      <c r="K1019" s="75" t="s">
        <v>1221</v>
      </c>
    </row>
    <row r="1020" customFormat="false" ht="25.5" hidden="false" customHeight="false" outlineLevel="0" collapsed="false">
      <c r="D1020" s="26" t="n">
        <v>11242</v>
      </c>
      <c r="E1020" s="74" t="s">
        <v>1222</v>
      </c>
      <c r="F1020" s="26" t="n">
        <v>1</v>
      </c>
      <c r="G1020" s="26" t="s">
        <v>34</v>
      </c>
      <c r="H1020" s="26" t="s">
        <v>38</v>
      </c>
      <c r="I1020" s="26" t="s">
        <v>964</v>
      </c>
      <c r="J1020" s="26" t="s">
        <v>24</v>
      </c>
      <c r="K1020" s="75" t="s">
        <v>1223</v>
      </c>
    </row>
    <row r="1021" customFormat="false" ht="15.75" hidden="false" customHeight="false" outlineLevel="0" collapsed="false">
      <c r="D1021" s="26" t="n">
        <v>11243</v>
      </c>
      <c r="E1021" s="74" t="s">
        <v>1224</v>
      </c>
      <c r="F1021" s="26" t="n">
        <v>4</v>
      </c>
      <c r="G1021" s="26" t="s">
        <v>34</v>
      </c>
      <c r="H1021" s="26" t="s">
        <v>38</v>
      </c>
      <c r="I1021" s="26" t="s">
        <v>964</v>
      </c>
      <c r="J1021" s="26" t="s">
        <v>24</v>
      </c>
    </row>
    <row r="1022" customFormat="false" ht="15.75" hidden="false" customHeight="false" outlineLevel="0" collapsed="false">
      <c r="D1022" s="26" t="n">
        <v>11247</v>
      </c>
      <c r="E1022" s="74" t="s">
        <v>1225</v>
      </c>
      <c r="F1022" s="26" t="n">
        <v>1</v>
      </c>
      <c r="G1022" s="26" t="s">
        <v>34</v>
      </c>
      <c r="H1022" s="26" t="s">
        <v>38</v>
      </c>
      <c r="I1022" s="26" t="s">
        <v>964</v>
      </c>
      <c r="J1022" s="26" t="s">
        <v>24</v>
      </c>
    </row>
    <row r="1023" customFormat="false" ht="15.75" hidden="false" customHeight="false" outlineLevel="0" collapsed="false">
      <c r="C1023" s="102" t="s">
        <v>1236</v>
      </c>
    </row>
    <row r="1024" customFormat="false" ht="15.75" hidden="false" customHeight="false" outlineLevel="0" collapsed="false">
      <c r="D1024" s="26" t="n">
        <v>11248</v>
      </c>
      <c r="E1024" s="74" t="s">
        <v>1218</v>
      </c>
      <c r="F1024" s="26" t="n">
        <v>1</v>
      </c>
      <c r="G1024" s="26" t="s">
        <v>34</v>
      </c>
      <c r="H1024" s="26" t="s">
        <v>38</v>
      </c>
      <c r="I1024" s="26" t="s">
        <v>964</v>
      </c>
      <c r="J1024" s="26" t="s">
        <v>24</v>
      </c>
    </row>
    <row r="1025" customFormat="false" ht="15.75" hidden="false" customHeight="false" outlineLevel="0" collapsed="false">
      <c r="D1025" s="26" t="n">
        <v>11249</v>
      </c>
      <c r="E1025" s="74" t="s">
        <v>1219</v>
      </c>
      <c r="F1025" s="26" t="n">
        <v>4</v>
      </c>
      <c r="G1025" s="26" t="s">
        <v>60</v>
      </c>
      <c r="H1025" s="26" t="s">
        <v>38</v>
      </c>
      <c r="I1025" s="26" t="s">
        <v>964</v>
      </c>
      <c r="J1025" s="26" t="s">
        <v>24</v>
      </c>
    </row>
    <row r="1026" customFormat="false" ht="178.5" hidden="false" customHeight="false" outlineLevel="0" collapsed="false">
      <c r="D1026" s="26" t="n">
        <v>11253</v>
      </c>
      <c r="E1026" s="74" t="s">
        <v>1220</v>
      </c>
      <c r="F1026" s="26" t="n">
        <v>1</v>
      </c>
      <c r="G1026" s="26" t="s">
        <v>34</v>
      </c>
      <c r="H1026" s="26" t="s">
        <v>38</v>
      </c>
      <c r="I1026" s="26" t="s">
        <v>964</v>
      </c>
      <c r="J1026" s="26" t="s">
        <v>24</v>
      </c>
      <c r="K1026" s="75" t="s">
        <v>1221</v>
      </c>
    </row>
    <row r="1027" customFormat="false" ht="25.5" hidden="false" customHeight="false" outlineLevel="0" collapsed="false">
      <c r="D1027" s="26" t="n">
        <v>11254</v>
      </c>
      <c r="E1027" s="74" t="s">
        <v>1222</v>
      </c>
      <c r="F1027" s="26" t="n">
        <v>1</v>
      </c>
      <c r="G1027" s="26" t="s">
        <v>34</v>
      </c>
      <c r="H1027" s="26" t="s">
        <v>38</v>
      </c>
      <c r="I1027" s="26" t="s">
        <v>964</v>
      </c>
      <c r="J1027" s="26" t="s">
        <v>24</v>
      </c>
      <c r="K1027" s="75" t="s">
        <v>1223</v>
      </c>
    </row>
    <row r="1028" customFormat="false" ht="15.75" hidden="false" customHeight="false" outlineLevel="0" collapsed="false">
      <c r="D1028" s="26" t="n">
        <v>11255</v>
      </c>
      <c r="E1028" s="74" t="s">
        <v>1224</v>
      </c>
      <c r="F1028" s="26" t="n">
        <v>4</v>
      </c>
      <c r="G1028" s="26" t="s">
        <v>34</v>
      </c>
      <c r="H1028" s="26" t="s">
        <v>38</v>
      </c>
      <c r="I1028" s="26" t="s">
        <v>964</v>
      </c>
      <c r="J1028" s="26" t="s">
        <v>24</v>
      </c>
    </row>
    <row r="1029" customFormat="false" ht="15.75" hidden="false" customHeight="false" outlineLevel="0" collapsed="false">
      <c r="D1029" s="26" t="n">
        <v>11259</v>
      </c>
      <c r="E1029" s="74" t="s">
        <v>1225</v>
      </c>
      <c r="F1029" s="26" t="n">
        <v>1</v>
      </c>
      <c r="G1029" s="26" t="s">
        <v>34</v>
      </c>
      <c r="H1029" s="26" t="s">
        <v>38</v>
      </c>
      <c r="I1029" s="26" t="s">
        <v>964</v>
      </c>
      <c r="J1029" s="26" t="s">
        <v>24</v>
      </c>
    </row>
    <row r="1030" customFormat="false" ht="15.75" hidden="false" customHeight="false" outlineLevel="0" collapsed="false">
      <c r="C1030" s="102" t="s">
        <v>1237</v>
      </c>
    </row>
    <row r="1031" customFormat="false" ht="15.75" hidden="false" customHeight="false" outlineLevel="0" collapsed="false">
      <c r="D1031" s="26" t="n">
        <v>11260</v>
      </c>
      <c r="E1031" s="74" t="s">
        <v>1218</v>
      </c>
      <c r="F1031" s="26" t="n">
        <v>1</v>
      </c>
      <c r="G1031" s="26" t="s">
        <v>34</v>
      </c>
      <c r="H1031" s="26" t="s">
        <v>38</v>
      </c>
      <c r="I1031" s="26" t="s">
        <v>964</v>
      </c>
      <c r="J1031" s="26" t="s">
        <v>24</v>
      </c>
    </row>
    <row r="1032" customFormat="false" ht="15.75" hidden="false" customHeight="false" outlineLevel="0" collapsed="false">
      <c r="D1032" s="26" t="n">
        <v>11261</v>
      </c>
      <c r="E1032" s="74" t="s">
        <v>1219</v>
      </c>
      <c r="F1032" s="26" t="n">
        <v>4</v>
      </c>
      <c r="G1032" s="26" t="s">
        <v>60</v>
      </c>
      <c r="H1032" s="26" t="s">
        <v>38</v>
      </c>
      <c r="I1032" s="26" t="s">
        <v>964</v>
      </c>
      <c r="J1032" s="26" t="s">
        <v>24</v>
      </c>
    </row>
    <row r="1033" customFormat="false" ht="178.5" hidden="false" customHeight="false" outlineLevel="0" collapsed="false">
      <c r="D1033" s="26" t="n">
        <v>11265</v>
      </c>
      <c r="E1033" s="74" t="s">
        <v>1220</v>
      </c>
      <c r="F1033" s="26" t="n">
        <v>1</v>
      </c>
      <c r="G1033" s="26" t="s">
        <v>34</v>
      </c>
      <c r="H1033" s="26" t="s">
        <v>38</v>
      </c>
      <c r="I1033" s="26" t="s">
        <v>964</v>
      </c>
      <c r="J1033" s="26" t="s">
        <v>24</v>
      </c>
      <c r="K1033" s="75" t="s">
        <v>1221</v>
      </c>
    </row>
    <row r="1034" customFormat="false" ht="25.5" hidden="false" customHeight="false" outlineLevel="0" collapsed="false">
      <c r="D1034" s="26" t="n">
        <v>11266</v>
      </c>
      <c r="E1034" s="74" t="s">
        <v>1222</v>
      </c>
      <c r="F1034" s="26" t="n">
        <v>1</v>
      </c>
      <c r="G1034" s="26" t="s">
        <v>34</v>
      </c>
      <c r="H1034" s="26" t="s">
        <v>38</v>
      </c>
      <c r="I1034" s="26" t="s">
        <v>964</v>
      </c>
      <c r="J1034" s="26" t="s">
        <v>24</v>
      </c>
      <c r="K1034" s="75" t="s">
        <v>1223</v>
      </c>
    </row>
    <row r="1035" customFormat="false" ht="15.75" hidden="false" customHeight="false" outlineLevel="0" collapsed="false">
      <c r="D1035" s="26" t="n">
        <v>11267</v>
      </c>
      <c r="E1035" s="74" t="s">
        <v>1224</v>
      </c>
      <c r="F1035" s="26" t="n">
        <v>4</v>
      </c>
      <c r="G1035" s="26" t="s">
        <v>34</v>
      </c>
      <c r="H1035" s="26" t="s">
        <v>38</v>
      </c>
      <c r="I1035" s="26" t="s">
        <v>964</v>
      </c>
      <c r="J1035" s="26" t="s">
        <v>24</v>
      </c>
    </row>
    <row r="1036" customFormat="false" ht="15.75" hidden="false" customHeight="false" outlineLevel="0" collapsed="false">
      <c r="D1036" s="26" t="n">
        <v>11271</v>
      </c>
      <c r="E1036" s="74" t="s">
        <v>1225</v>
      </c>
      <c r="F1036" s="26" t="n">
        <v>1</v>
      </c>
      <c r="G1036" s="26" t="s">
        <v>34</v>
      </c>
      <c r="H1036" s="26" t="s">
        <v>38</v>
      </c>
      <c r="I1036" s="26" t="s">
        <v>964</v>
      </c>
      <c r="J1036" s="26" t="s">
        <v>24</v>
      </c>
    </row>
    <row r="1037" customFormat="false" ht="15.75" hidden="false" customHeight="false" outlineLevel="0" collapsed="false">
      <c r="C1037" s="102" t="s">
        <v>1238</v>
      </c>
    </row>
    <row r="1038" customFormat="false" ht="15.75" hidden="false" customHeight="false" outlineLevel="0" collapsed="false">
      <c r="D1038" s="26" t="n">
        <v>11272</v>
      </c>
      <c r="E1038" s="74" t="s">
        <v>1218</v>
      </c>
      <c r="F1038" s="26" t="n">
        <v>1</v>
      </c>
      <c r="G1038" s="26" t="s">
        <v>34</v>
      </c>
      <c r="H1038" s="26" t="s">
        <v>38</v>
      </c>
      <c r="I1038" s="26" t="s">
        <v>964</v>
      </c>
      <c r="J1038" s="26" t="s">
        <v>24</v>
      </c>
    </row>
    <row r="1039" customFormat="false" ht="15.75" hidden="false" customHeight="false" outlineLevel="0" collapsed="false">
      <c r="D1039" s="26" t="n">
        <v>11273</v>
      </c>
      <c r="E1039" s="74" t="s">
        <v>1219</v>
      </c>
      <c r="F1039" s="26" t="n">
        <v>4</v>
      </c>
      <c r="G1039" s="26" t="s">
        <v>60</v>
      </c>
      <c r="H1039" s="26" t="s">
        <v>38</v>
      </c>
      <c r="I1039" s="26" t="s">
        <v>964</v>
      </c>
      <c r="J1039" s="26" t="s">
        <v>24</v>
      </c>
    </row>
    <row r="1040" customFormat="false" ht="178.5" hidden="false" customHeight="false" outlineLevel="0" collapsed="false">
      <c r="D1040" s="26" t="n">
        <v>11277</v>
      </c>
      <c r="E1040" s="74" t="s">
        <v>1220</v>
      </c>
      <c r="F1040" s="26" t="n">
        <v>1</v>
      </c>
      <c r="G1040" s="26" t="s">
        <v>34</v>
      </c>
      <c r="H1040" s="26" t="s">
        <v>38</v>
      </c>
      <c r="I1040" s="26" t="s">
        <v>964</v>
      </c>
      <c r="J1040" s="26" t="s">
        <v>24</v>
      </c>
      <c r="K1040" s="75" t="s">
        <v>1221</v>
      </c>
    </row>
    <row r="1041" customFormat="false" ht="25.5" hidden="false" customHeight="false" outlineLevel="0" collapsed="false">
      <c r="D1041" s="26" t="n">
        <v>11278</v>
      </c>
      <c r="E1041" s="74" t="s">
        <v>1222</v>
      </c>
      <c r="F1041" s="26" t="n">
        <v>1</v>
      </c>
      <c r="G1041" s="26" t="s">
        <v>34</v>
      </c>
      <c r="H1041" s="26" t="s">
        <v>38</v>
      </c>
      <c r="I1041" s="26" t="s">
        <v>964</v>
      </c>
      <c r="J1041" s="26" t="s">
        <v>24</v>
      </c>
      <c r="K1041" s="75" t="s">
        <v>1223</v>
      </c>
    </row>
    <row r="1042" customFormat="false" ht="15.75" hidden="false" customHeight="false" outlineLevel="0" collapsed="false">
      <c r="D1042" s="26" t="n">
        <v>11279</v>
      </c>
      <c r="E1042" s="74" t="s">
        <v>1224</v>
      </c>
      <c r="F1042" s="26" t="n">
        <v>4</v>
      </c>
      <c r="G1042" s="26" t="s">
        <v>34</v>
      </c>
      <c r="H1042" s="26" t="s">
        <v>38</v>
      </c>
      <c r="I1042" s="26" t="s">
        <v>964</v>
      </c>
      <c r="J1042" s="26" t="s">
        <v>24</v>
      </c>
    </row>
    <row r="1043" customFormat="false" ht="15.75" hidden="false" customHeight="false" outlineLevel="0" collapsed="false">
      <c r="D1043" s="26" t="n">
        <v>11283</v>
      </c>
      <c r="E1043" s="74" t="s">
        <v>1225</v>
      </c>
      <c r="F1043" s="26" t="n">
        <v>1</v>
      </c>
      <c r="G1043" s="26" t="s">
        <v>34</v>
      </c>
      <c r="H1043" s="26" t="s">
        <v>38</v>
      </c>
      <c r="I1043" s="26" t="s">
        <v>964</v>
      </c>
      <c r="J1043" s="26" t="s">
        <v>24</v>
      </c>
    </row>
    <row r="1044" customFormat="false" ht="15.75" hidden="false" customHeight="false" outlineLevel="0" collapsed="false">
      <c r="C1044" s="102" t="s">
        <v>1239</v>
      </c>
    </row>
    <row r="1045" customFormat="false" ht="15.75" hidden="false" customHeight="false" outlineLevel="0" collapsed="false">
      <c r="D1045" s="26" t="n">
        <v>11284</v>
      </c>
      <c r="E1045" s="74" t="s">
        <v>1218</v>
      </c>
      <c r="F1045" s="26" t="n">
        <v>1</v>
      </c>
      <c r="G1045" s="26" t="s">
        <v>34</v>
      </c>
      <c r="H1045" s="26" t="s">
        <v>38</v>
      </c>
      <c r="I1045" s="26" t="s">
        <v>964</v>
      </c>
      <c r="J1045" s="26" t="s">
        <v>24</v>
      </c>
    </row>
    <row r="1046" customFormat="false" ht="15.75" hidden="false" customHeight="false" outlineLevel="0" collapsed="false">
      <c r="D1046" s="26" t="n">
        <v>11285</v>
      </c>
      <c r="E1046" s="74" t="s">
        <v>1219</v>
      </c>
      <c r="F1046" s="26" t="n">
        <v>4</v>
      </c>
      <c r="G1046" s="26" t="s">
        <v>60</v>
      </c>
      <c r="H1046" s="26" t="s">
        <v>38</v>
      </c>
      <c r="I1046" s="26" t="s">
        <v>964</v>
      </c>
      <c r="J1046" s="26" t="s">
        <v>24</v>
      </c>
    </row>
    <row r="1047" customFormat="false" ht="178.5" hidden="false" customHeight="false" outlineLevel="0" collapsed="false">
      <c r="D1047" s="26" t="n">
        <v>11289</v>
      </c>
      <c r="E1047" s="74" t="s">
        <v>1220</v>
      </c>
      <c r="F1047" s="26" t="n">
        <v>1</v>
      </c>
      <c r="G1047" s="26" t="s">
        <v>34</v>
      </c>
      <c r="H1047" s="26" t="s">
        <v>38</v>
      </c>
      <c r="I1047" s="26" t="s">
        <v>964</v>
      </c>
      <c r="J1047" s="26" t="s">
        <v>24</v>
      </c>
      <c r="K1047" s="75" t="s">
        <v>1221</v>
      </c>
    </row>
    <row r="1048" customFormat="false" ht="25.5" hidden="false" customHeight="false" outlineLevel="0" collapsed="false">
      <c r="D1048" s="26" t="n">
        <v>11290</v>
      </c>
      <c r="E1048" s="74" t="s">
        <v>1222</v>
      </c>
      <c r="F1048" s="26" t="n">
        <v>1</v>
      </c>
      <c r="G1048" s="26" t="s">
        <v>34</v>
      </c>
      <c r="H1048" s="26" t="s">
        <v>38</v>
      </c>
      <c r="I1048" s="26" t="s">
        <v>964</v>
      </c>
      <c r="J1048" s="26" t="s">
        <v>24</v>
      </c>
      <c r="K1048" s="75" t="s">
        <v>1223</v>
      </c>
    </row>
    <row r="1049" customFormat="false" ht="15.75" hidden="false" customHeight="false" outlineLevel="0" collapsed="false">
      <c r="D1049" s="26" t="n">
        <v>11291</v>
      </c>
      <c r="E1049" s="74" t="s">
        <v>1224</v>
      </c>
      <c r="F1049" s="26" t="n">
        <v>4</v>
      </c>
      <c r="G1049" s="26" t="s">
        <v>34</v>
      </c>
      <c r="H1049" s="26" t="s">
        <v>38</v>
      </c>
      <c r="I1049" s="26" t="s">
        <v>964</v>
      </c>
      <c r="J1049" s="26" t="s">
        <v>24</v>
      </c>
    </row>
    <row r="1050" customFormat="false" ht="15.75" hidden="false" customHeight="false" outlineLevel="0" collapsed="false">
      <c r="D1050" s="26" t="n">
        <v>11295</v>
      </c>
      <c r="E1050" s="74" t="s">
        <v>1225</v>
      </c>
      <c r="F1050" s="26" t="n">
        <v>1</v>
      </c>
      <c r="G1050" s="26" t="s">
        <v>34</v>
      </c>
      <c r="H1050" s="26" t="s">
        <v>38</v>
      </c>
      <c r="I1050" s="26" t="s">
        <v>964</v>
      </c>
      <c r="J1050" s="26" t="s">
        <v>24</v>
      </c>
    </row>
    <row r="1051" customFormat="false" ht="15.75" hidden="false" customHeight="false" outlineLevel="0" collapsed="false">
      <c r="C1051" s="102" t="s">
        <v>1240</v>
      </c>
    </row>
    <row r="1052" customFormat="false" ht="15.75" hidden="false" customHeight="false" outlineLevel="0" collapsed="false">
      <c r="D1052" s="26" t="n">
        <v>11296</v>
      </c>
      <c r="E1052" s="74" t="s">
        <v>1218</v>
      </c>
      <c r="F1052" s="26" t="n">
        <v>1</v>
      </c>
      <c r="G1052" s="26" t="s">
        <v>34</v>
      </c>
      <c r="H1052" s="26" t="s">
        <v>38</v>
      </c>
      <c r="I1052" s="26" t="s">
        <v>964</v>
      </c>
      <c r="J1052" s="26" t="s">
        <v>24</v>
      </c>
    </row>
    <row r="1053" customFormat="false" ht="15.75" hidden="false" customHeight="false" outlineLevel="0" collapsed="false">
      <c r="D1053" s="26" t="n">
        <v>11297</v>
      </c>
      <c r="E1053" s="74" t="s">
        <v>1219</v>
      </c>
      <c r="F1053" s="26" t="n">
        <v>4</v>
      </c>
      <c r="G1053" s="26" t="s">
        <v>60</v>
      </c>
      <c r="H1053" s="26" t="s">
        <v>38</v>
      </c>
      <c r="I1053" s="26" t="s">
        <v>964</v>
      </c>
      <c r="J1053" s="26" t="s">
        <v>24</v>
      </c>
    </row>
    <row r="1054" customFormat="false" ht="178.5" hidden="false" customHeight="false" outlineLevel="0" collapsed="false">
      <c r="D1054" s="26" t="n">
        <v>11301</v>
      </c>
      <c r="E1054" s="74" t="s">
        <v>1220</v>
      </c>
      <c r="F1054" s="26" t="n">
        <v>1</v>
      </c>
      <c r="G1054" s="26" t="s">
        <v>34</v>
      </c>
      <c r="H1054" s="26" t="s">
        <v>38</v>
      </c>
      <c r="I1054" s="26" t="s">
        <v>964</v>
      </c>
      <c r="J1054" s="26" t="s">
        <v>24</v>
      </c>
      <c r="K1054" s="75" t="s">
        <v>1221</v>
      </c>
    </row>
    <row r="1055" customFormat="false" ht="25.5" hidden="false" customHeight="false" outlineLevel="0" collapsed="false">
      <c r="D1055" s="26" t="n">
        <v>11302</v>
      </c>
      <c r="E1055" s="74" t="s">
        <v>1222</v>
      </c>
      <c r="F1055" s="26" t="n">
        <v>1</v>
      </c>
      <c r="G1055" s="26" t="s">
        <v>34</v>
      </c>
      <c r="H1055" s="26" t="s">
        <v>38</v>
      </c>
      <c r="I1055" s="26" t="s">
        <v>964</v>
      </c>
      <c r="J1055" s="26" t="s">
        <v>24</v>
      </c>
      <c r="K1055" s="75" t="s">
        <v>1223</v>
      </c>
    </row>
    <row r="1056" customFormat="false" ht="15.75" hidden="false" customHeight="false" outlineLevel="0" collapsed="false">
      <c r="D1056" s="26" t="n">
        <v>11303</v>
      </c>
      <c r="E1056" s="74" t="s">
        <v>1224</v>
      </c>
      <c r="F1056" s="26" t="n">
        <v>4</v>
      </c>
      <c r="G1056" s="26" t="s">
        <v>34</v>
      </c>
      <c r="H1056" s="26" t="s">
        <v>38</v>
      </c>
      <c r="I1056" s="26" t="s">
        <v>964</v>
      </c>
      <c r="J1056" s="26" t="s">
        <v>24</v>
      </c>
    </row>
    <row r="1057" customFormat="false" ht="15.75" hidden="false" customHeight="false" outlineLevel="0" collapsed="false">
      <c r="D1057" s="26" t="n">
        <v>11307</v>
      </c>
      <c r="E1057" s="74" t="s">
        <v>1225</v>
      </c>
      <c r="F1057" s="26" t="n">
        <v>1</v>
      </c>
      <c r="G1057" s="26" t="s">
        <v>34</v>
      </c>
      <c r="H1057" s="26" t="s">
        <v>38</v>
      </c>
      <c r="I1057" s="26" t="s">
        <v>964</v>
      </c>
      <c r="J1057" s="26" t="s">
        <v>24</v>
      </c>
    </row>
    <row r="1058" customFormat="false" ht="15.75" hidden="false" customHeight="false" outlineLevel="0" collapsed="false">
      <c r="C1058" s="102" t="s">
        <v>1241</v>
      </c>
    </row>
    <row r="1059" customFormat="false" ht="15.75" hidden="false" customHeight="false" outlineLevel="0" collapsed="false">
      <c r="D1059" s="26" t="n">
        <v>11308</v>
      </c>
      <c r="E1059" s="74" t="s">
        <v>1218</v>
      </c>
      <c r="F1059" s="26" t="n">
        <v>1</v>
      </c>
      <c r="G1059" s="26" t="s">
        <v>34</v>
      </c>
      <c r="H1059" s="26" t="s">
        <v>38</v>
      </c>
      <c r="I1059" s="26" t="s">
        <v>964</v>
      </c>
      <c r="J1059" s="26" t="s">
        <v>24</v>
      </c>
    </row>
    <row r="1060" customFormat="false" ht="15.75" hidden="false" customHeight="false" outlineLevel="0" collapsed="false">
      <c r="D1060" s="26" t="n">
        <v>11309</v>
      </c>
      <c r="E1060" s="74" t="s">
        <v>1219</v>
      </c>
      <c r="F1060" s="26" t="n">
        <v>4</v>
      </c>
      <c r="G1060" s="26" t="s">
        <v>60</v>
      </c>
      <c r="H1060" s="26" t="s">
        <v>38</v>
      </c>
      <c r="I1060" s="26" t="s">
        <v>964</v>
      </c>
      <c r="J1060" s="26" t="s">
        <v>24</v>
      </c>
    </row>
    <row r="1061" customFormat="false" ht="178.5" hidden="false" customHeight="false" outlineLevel="0" collapsed="false">
      <c r="D1061" s="26" t="n">
        <v>11313</v>
      </c>
      <c r="E1061" s="74" t="s">
        <v>1220</v>
      </c>
      <c r="F1061" s="26" t="n">
        <v>1</v>
      </c>
      <c r="G1061" s="26" t="s">
        <v>34</v>
      </c>
      <c r="H1061" s="26" t="s">
        <v>38</v>
      </c>
      <c r="I1061" s="26" t="s">
        <v>964</v>
      </c>
      <c r="J1061" s="26" t="s">
        <v>24</v>
      </c>
      <c r="K1061" s="75" t="s">
        <v>1221</v>
      </c>
    </row>
    <row r="1062" customFormat="false" ht="25.5" hidden="false" customHeight="false" outlineLevel="0" collapsed="false">
      <c r="D1062" s="26" t="n">
        <v>11314</v>
      </c>
      <c r="E1062" s="74" t="s">
        <v>1222</v>
      </c>
      <c r="F1062" s="26" t="n">
        <v>1</v>
      </c>
      <c r="G1062" s="26" t="s">
        <v>34</v>
      </c>
      <c r="H1062" s="26" t="s">
        <v>38</v>
      </c>
      <c r="I1062" s="26" t="s">
        <v>964</v>
      </c>
      <c r="J1062" s="26" t="s">
        <v>24</v>
      </c>
      <c r="K1062" s="75" t="s">
        <v>1223</v>
      </c>
    </row>
    <row r="1063" customFormat="false" ht="15.75" hidden="false" customHeight="false" outlineLevel="0" collapsed="false">
      <c r="D1063" s="26" t="n">
        <v>11315</v>
      </c>
      <c r="E1063" s="74" t="s">
        <v>1224</v>
      </c>
      <c r="F1063" s="26" t="n">
        <v>4</v>
      </c>
      <c r="G1063" s="26" t="s">
        <v>34</v>
      </c>
      <c r="H1063" s="26" t="s">
        <v>38</v>
      </c>
      <c r="I1063" s="26" t="s">
        <v>964</v>
      </c>
      <c r="J1063" s="26" t="s">
        <v>24</v>
      </c>
    </row>
    <row r="1064" customFormat="false" ht="15.75" hidden="false" customHeight="false" outlineLevel="0" collapsed="false">
      <c r="D1064" s="26" t="n">
        <v>11319</v>
      </c>
      <c r="E1064" s="74" t="s">
        <v>1225</v>
      </c>
      <c r="F1064" s="26" t="n">
        <v>1</v>
      </c>
      <c r="G1064" s="26" t="s">
        <v>34</v>
      </c>
      <c r="H1064" s="26" t="s">
        <v>38</v>
      </c>
      <c r="I1064" s="26" t="s">
        <v>964</v>
      </c>
      <c r="J1064" s="26" t="s">
        <v>24</v>
      </c>
    </row>
    <row r="1065" customFormat="false" ht="15.75" hidden="false" customHeight="false" outlineLevel="0" collapsed="false">
      <c r="C1065" s="102" t="s">
        <v>1242</v>
      </c>
    </row>
    <row r="1066" customFormat="false" ht="15.75" hidden="false" customHeight="false" outlineLevel="0" collapsed="false">
      <c r="D1066" s="26" t="n">
        <v>11320</v>
      </c>
      <c r="E1066" s="74" t="s">
        <v>1218</v>
      </c>
      <c r="F1066" s="26" t="n">
        <v>1</v>
      </c>
      <c r="G1066" s="26" t="s">
        <v>34</v>
      </c>
      <c r="H1066" s="26" t="s">
        <v>38</v>
      </c>
      <c r="I1066" s="26" t="s">
        <v>964</v>
      </c>
      <c r="J1066" s="26" t="s">
        <v>24</v>
      </c>
    </row>
    <row r="1067" customFormat="false" ht="15.75" hidden="false" customHeight="false" outlineLevel="0" collapsed="false">
      <c r="D1067" s="26" t="n">
        <v>11321</v>
      </c>
      <c r="E1067" s="74" t="s">
        <v>1219</v>
      </c>
      <c r="F1067" s="26" t="n">
        <v>4</v>
      </c>
      <c r="G1067" s="26" t="s">
        <v>60</v>
      </c>
      <c r="H1067" s="26" t="s">
        <v>38</v>
      </c>
      <c r="I1067" s="26" t="s">
        <v>964</v>
      </c>
      <c r="J1067" s="26" t="s">
        <v>24</v>
      </c>
    </row>
    <row r="1068" customFormat="false" ht="178.5" hidden="false" customHeight="false" outlineLevel="0" collapsed="false">
      <c r="D1068" s="26" t="n">
        <v>11325</v>
      </c>
      <c r="E1068" s="74" t="s">
        <v>1220</v>
      </c>
      <c r="F1068" s="26" t="n">
        <v>1</v>
      </c>
      <c r="G1068" s="26" t="s">
        <v>34</v>
      </c>
      <c r="H1068" s="26" t="s">
        <v>38</v>
      </c>
      <c r="I1068" s="26" t="s">
        <v>964</v>
      </c>
      <c r="J1068" s="26" t="s">
        <v>24</v>
      </c>
      <c r="K1068" s="75" t="s">
        <v>1221</v>
      </c>
    </row>
    <row r="1069" customFormat="false" ht="25.5" hidden="false" customHeight="false" outlineLevel="0" collapsed="false">
      <c r="D1069" s="26" t="n">
        <v>11326</v>
      </c>
      <c r="E1069" s="74" t="s">
        <v>1222</v>
      </c>
      <c r="F1069" s="26" t="n">
        <v>1</v>
      </c>
      <c r="G1069" s="26" t="s">
        <v>34</v>
      </c>
      <c r="H1069" s="26" t="s">
        <v>38</v>
      </c>
      <c r="I1069" s="26" t="s">
        <v>964</v>
      </c>
      <c r="J1069" s="26" t="s">
        <v>24</v>
      </c>
      <c r="K1069" s="75" t="s">
        <v>1223</v>
      </c>
    </row>
    <row r="1070" customFormat="false" ht="15.75" hidden="false" customHeight="false" outlineLevel="0" collapsed="false">
      <c r="D1070" s="26" t="n">
        <v>11327</v>
      </c>
      <c r="E1070" s="74" t="s">
        <v>1224</v>
      </c>
      <c r="F1070" s="26" t="n">
        <v>4</v>
      </c>
      <c r="G1070" s="26" t="s">
        <v>34</v>
      </c>
      <c r="H1070" s="26" t="s">
        <v>38</v>
      </c>
      <c r="I1070" s="26" t="s">
        <v>964</v>
      </c>
      <c r="J1070" s="26" t="s">
        <v>24</v>
      </c>
    </row>
    <row r="1071" customFormat="false" ht="15.75" hidden="false" customHeight="false" outlineLevel="0" collapsed="false">
      <c r="D1071" s="26" t="n">
        <v>11331</v>
      </c>
      <c r="E1071" s="74" t="s">
        <v>1225</v>
      </c>
      <c r="F1071" s="26" t="n">
        <v>1</v>
      </c>
      <c r="G1071" s="26" t="s">
        <v>34</v>
      </c>
      <c r="H1071" s="26" t="s">
        <v>38</v>
      </c>
      <c r="I1071" s="26" t="s">
        <v>964</v>
      </c>
      <c r="J1071" s="26" t="s">
        <v>24</v>
      </c>
    </row>
    <row r="1072" customFormat="false" ht="15.75" hidden="false" customHeight="false" outlineLevel="0" collapsed="false">
      <c r="C1072" s="102" t="s">
        <v>1243</v>
      </c>
    </row>
    <row r="1073" customFormat="false" ht="15.75" hidden="false" customHeight="false" outlineLevel="0" collapsed="false">
      <c r="D1073" s="26" t="n">
        <v>11332</v>
      </c>
      <c r="E1073" s="74" t="s">
        <v>1218</v>
      </c>
      <c r="F1073" s="26" t="n">
        <v>1</v>
      </c>
      <c r="G1073" s="26" t="s">
        <v>34</v>
      </c>
      <c r="H1073" s="26" t="s">
        <v>38</v>
      </c>
      <c r="I1073" s="26" t="s">
        <v>964</v>
      </c>
      <c r="J1073" s="26" t="s">
        <v>24</v>
      </c>
    </row>
    <row r="1074" customFormat="false" ht="15.75" hidden="false" customHeight="false" outlineLevel="0" collapsed="false">
      <c r="D1074" s="26" t="n">
        <v>11333</v>
      </c>
      <c r="E1074" s="74" t="s">
        <v>1219</v>
      </c>
      <c r="F1074" s="26" t="n">
        <v>4</v>
      </c>
      <c r="G1074" s="26" t="s">
        <v>60</v>
      </c>
      <c r="H1074" s="26" t="s">
        <v>38</v>
      </c>
      <c r="I1074" s="26" t="s">
        <v>964</v>
      </c>
      <c r="J1074" s="26" t="s">
        <v>24</v>
      </c>
    </row>
    <row r="1075" customFormat="false" ht="178.5" hidden="false" customHeight="false" outlineLevel="0" collapsed="false">
      <c r="D1075" s="26" t="n">
        <v>11337</v>
      </c>
      <c r="E1075" s="74" t="s">
        <v>1220</v>
      </c>
      <c r="F1075" s="26" t="n">
        <v>1</v>
      </c>
      <c r="G1075" s="26" t="s">
        <v>34</v>
      </c>
      <c r="H1075" s="26" t="s">
        <v>38</v>
      </c>
      <c r="I1075" s="26" t="s">
        <v>964</v>
      </c>
      <c r="J1075" s="26" t="s">
        <v>24</v>
      </c>
      <c r="K1075" s="75" t="s">
        <v>1221</v>
      </c>
    </row>
    <row r="1076" customFormat="false" ht="25.5" hidden="false" customHeight="false" outlineLevel="0" collapsed="false">
      <c r="D1076" s="26" t="n">
        <v>11338</v>
      </c>
      <c r="E1076" s="74" t="s">
        <v>1222</v>
      </c>
      <c r="F1076" s="26" t="n">
        <v>1</v>
      </c>
      <c r="G1076" s="26" t="s">
        <v>34</v>
      </c>
      <c r="H1076" s="26" t="s">
        <v>38</v>
      </c>
      <c r="I1076" s="26" t="s">
        <v>964</v>
      </c>
      <c r="J1076" s="26" t="s">
        <v>24</v>
      </c>
      <c r="K1076" s="75" t="s">
        <v>1223</v>
      </c>
    </row>
    <row r="1077" customFormat="false" ht="15.75" hidden="false" customHeight="false" outlineLevel="0" collapsed="false">
      <c r="D1077" s="26" t="n">
        <v>11339</v>
      </c>
      <c r="E1077" s="74" t="s">
        <v>1224</v>
      </c>
      <c r="F1077" s="26" t="n">
        <v>4</v>
      </c>
      <c r="G1077" s="26" t="s">
        <v>34</v>
      </c>
      <c r="H1077" s="26" t="s">
        <v>38</v>
      </c>
      <c r="I1077" s="26" t="s">
        <v>964</v>
      </c>
      <c r="J1077" s="26" t="s">
        <v>24</v>
      </c>
    </row>
    <row r="1078" customFormat="false" ht="15.75" hidden="false" customHeight="false" outlineLevel="0" collapsed="false">
      <c r="D1078" s="26" t="n">
        <v>11343</v>
      </c>
      <c r="E1078" s="74" t="s">
        <v>1225</v>
      </c>
      <c r="F1078" s="26" t="n">
        <v>1</v>
      </c>
      <c r="G1078" s="26" t="s">
        <v>34</v>
      </c>
      <c r="H1078" s="26" t="s">
        <v>38</v>
      </c>
      <c r="I1078" s="26" t="s">
        <v>964</v>
      </c>
      <c r="J1078" s="26" t="s">
        <v>24</v>
      </c>
    </row>
    <row r="1079" customFormat="false" ht="15.75" hidden="false" customHeight="false" outlineLevel="0" collapsed="false">
      <c r="C1079" s="102" t="s">
        <v>1244</v>
      </c>
    </row>
    <row r="1080" customFormat="false" ht="15.75" hidden="false" customHeight="false" outlineLevel="0" collapsed="false">
      <c r="D1080" s="26" t="n">
        <v>11344</v>
      </c>
      <c r="E1080" s="74" t="s">
        <v>1218</v>
      </c>
      <c r="F1080" s="26" t="n">
        <v>1</v>
      </c>
      <c r="G1080" s="26" t="s">
        <v>34</v>
      </c>
      <c r="H1080" s="26" t="s">
        <v>38</v>
      </c>
      <c r="I1080" s="26" t="s">
        <v>964</v>
      </c>
      <c r="J1080" s="26" t="s">
        <v>24</v>
      </c>
    </row>
    <row r="1081" customFormat="false" ht="15.75" hidden="false" customHeight="false" outlineLevel="0" collapsed="false">
      <c r="D1081" s="26" t="n">
        <v>11345</v>
      </c>
      <c r="E1081" s="74" t="s">
        <v>1219</v>
      </c>
      <c r="F1081" s="26" t="n">
        <v>4</v>
      </c>
      <c r="G1081" s="26" t="s">
        <v>60</v>
      </c>
      <c r="H1081" s="26" t="s">
        <v>38</v>
      </c>
      <c r="I1081" s="26" t="s">
        <v>964</v>
      </c>
      <c r="J1081" s="26" t="s">
        <v>24</v>
      </c>
    </row>
    <row r="1082" customFormat="false" ht="178.5" hidden="false" customHeight="false" outlineLevel="0" collapsed="false">
      <c r="D1082" s="26" t="n">
        <v>11349</v>
      </c>
      <c r="E1082" s="74" t="s">
        <v>1220</v>
      </c>
      <c r="F1082" s="26" t="n">
        <v>1</v>
      </c>
      <c r="G1082" s="26" t="s">
        <v>34</v>
      </c>
      <c r="H1082" s="26" t="s">
        <v>38</v>
      </c>
      <c r="I1082" s="26" t="s">
        <v>964</v>
      </c>
      <c r="J1082" s="26" t="s">
        <v>24</v>
      </c>
      <c r="K1082" s="75" t="s">
        <v>1221</v>
      </c>
    </row>
    <row r="1083" customFormat="false" ht="25.5" hidden="false" customHeight="false" outlineLevel="0" collapsed="false">
      <c r="D1083" s="26" t="n">
        <v>11350</v>
      </c>
      <c r="E1083" s="74" t="s">
        <v>1222</v>
      </c>
      <c r="F1083" s="26" t="n">
        <v>1</v>
      </c>
      <c r="G1083" s="26" t="s">
        <v>34</v>
      </c>
      <c r="H1083" s="26" t="s">
        <v>38</v>
      </c>
      <c r="I1083" s="26" t="s">
        <v>964</v>
      </c>
      <c r="J1083" s="26" t="s">
        <v>24</v>
      </c>
      <c r="K1083" s="75" t="s">
        <v>1223</v>
      </c>
    </row>
    <row r="1084" customFormat="false" ht="15.75" hidden="false" customHeight="false" outlineLevel="0" collapsed="false">
      <c r="D1084" s="26" t="n">
        <v>11351</v>
      </c>
      <c r="E1084" s="74" t="s">
        <v>1224</v>
      </c>
      <c r="F1084" s="26" t="n">
        <v>4</v>
      </c>
      <c r="G1084" s="26" t="s">
        <v>34</v>
      </c>
      <c r="H1084" s="26" t="s">
        <v>38</v>
      </c>
      <c r="I1084" s="26" t="s">
        <v>964</v>
      </c>
      <c r="J1084" s="26" t="s">
        <v>24</v>
      </c>
    </row>
    <row r="1085" customFormat="false" ht="15.75" hidden="false" customHeight="false" outlineLevel="0" collapsed="false">
      <c r="D1085" s="26" t="n">
        <v>11355</v>
      </c>
      <c r="E1085" s="74" t="s">
        <v>1225</v>
      </c>
      <c r="F1085" s="26" t="n">
        <v>1</v>
      </c>
      <c r="G1085" s="26" t="s">
        <v>34</v>
      </c>
      <c r="H1085" s="26" t="s">
        <v>38</v>
      </c>
      <c r="I1085" s="26" t="s">
        <v>964</v>
      </c>
      <c r="J1085" s="26" t="s">
        <v>24</v>
      </c>
    </row>
    <row r="1086" customFormat="false" ht="15.75" hidden="false" customHeight="false" outlineLevel="0" collapsed="false">
      <c r="C1086" s="102" t="s">
        <v>1245</v>
      </c>
    </row>
    <row r="1087" customFormat="false" ht="15.75" hidden="false" customHeight="false" outlineLevel="0" collapsed="false">
      <c r="D1087" s="26" t="n">
        <v>11356</v>
      </c>
      <c r="E1087" s="74" t="s">
        <v>1218</v>
      </c>
      <c r="F1087" s="26" t="n">
        <v>1</v>
      </c>
      <c r="G1087" s="26" t="s">
        <v>34</v>
      </c>
      <c r="H1087" s="26" t="s">
        <v>38</v>
      </c>
      <c r="I1087" s="26" t="s">
        <v>964</v>
      </c>
      <c r="J1087" s="26" t="s">
        <v>24</v>
      </c>
    </row>
    <row r="1088" customFormat="false" ht="15.75" hidden="false" customHeight="false" outlineLevel="0" collapsed="false">
      <c r="D1088" s="26" t="n">
        <v>11357</v>
      </c>
      <c r="E1088" s="74" t="s">
        <v>1219</v>
      </c>
      <c r="F1088" s="26" t="n">
        <v>4</v>
      </c>
      <c r="G1088" s="26" t="s">
        <v>60</v>
      </c>
      <c r="H1088" s="26" t="s">
        <v>38</v>
      </c>
      <c r="I1088" s="26" t="s">
        <v>964</v>
      </c>
      <c r="J1088" s="26" t="s">
        <v>24</v>
      </c>
    </row>
    <row r="1089" customFormat="false" ht="178.5" hidden="false" customHeight="false" outlineLevel="0" collapsed="false">
      <c r="D1089" s="26" t="n">
        <v>11361</v>
      </c>
      <c r="E1089" s="74" t="s">
        <v>1220</v>
      </c>
      <c r="F1089" s="26" t="n">
        <v>1</v>
      </c>
      <c r="G1089" s="26" t="s">
        <v>34</v>
      </c>
      <c r="H1089" s="26" t="s">
        <v>38</v>
      </c>
      <c r="I1089" s="26" t="s">
        <v>964</v>
      </c>
      <c r="J1089" s="26" t="s">
        <v>24</v>
      </c>
      <c r="K1089" s="75" t="s">
        <v>1221</v>
      </c>
    </row>
    <row r="1090" customFormat="false" ht="25.5" hidden="false" customHeight="false" outlineLevel="0" collapsed="false">
      <c r="D1090" s="26" t="n">
        <v>11362</v>
      </c>
      <c r="E1090" s="74" t="s">
        <v>1222</v>
      </c>
      <c r="F1090" s="26" t="n">
        <v>1</v>
      </c>
      <c r="G1090" s="26" t="s">
        <v>34</v>
      </c>
      <c r="H1090" s="26" t="s">
        <v>38</v>
      </c>
      <c r="I1090" s="26" t="s">
        <v>964</v>
      </c>
      <c r="J1090" s="26" t="s">
        <v>24</v>
      </c>
      <c r="K1090" s="75" t="s">
        <v>1223</v>
      </c>
    </row>
    <row r="1091" customFormat="false" ht="15.75" hidden="false" customHeight="false" outlineLevel="0" collapsed="false">
      <c r="D1091" s="26" t="n">
        <v>11363</v>
      </c>
      <c r="E1091" s="74" t="s">
        <v>1224</v>
      </c>
      <c r="F1091" s="26" t="n">
        <v>4</v>
      </c>
      <c r="G1091" s="26" t="s">
        <v>34</v>
      </c>
      <c r="H1091" s="26" t="s">
        <v>38</v>
      </c>
      <c r="I1091" s="26" t="s">
        <v>964</v>
      </c>
      <c r="J1091" s="26" t="s">
        <v>24</v>
      </c>
    </row>
    <row r="1092" customFormat="false" ht="15.75" hidden="false" customHeight="false" outlineLevel="0" collapsed="false">
      <c r="D1092" s="26" t="n">
        <v>11367</v>
      </c>
      <c r="E1092" s="74" t="s">
        <v>1225</v>
      </c>
      <c r="F1092" s="26" t="n">
        <v>1</v>
      </c>
      <c r="G1092" s="26" t="s">
        <v>34</v>
      </c>
      <c r="H1092" s="26" t="s">
        <v>38</v>
      </c>
      <c r="I1092" s="26" t="s">
        <v>964</v>
      </c>
      <c r="J1092" s="26" t="s">
        <v>24</v>
      </c>
    </row>
    <row r="1093" customFormat="false" ht="15.75" hidden="false" customHeight="false" outlineLevel="0" collapsed="false">
      <c r="C1093" s="102" t="s">
        <v>1246</v>
      </c>
    </row>
    <row r="1094" customFormat="false" ht="15.75" hidden="false" customHeight="false" outlineLevel="0" collapsed="false">
      <c r="D1094" s="26" t="n">
        <v>11368</v>
      </c>
      <c r="E1094" s="74" t="s">
        <v>1218</v>
      </c>
      <c r="F1094" s="26" t="n">
        <v>1</v>
      </c>
      <c r="G1094" s="26" t="s">
        <v>34</v>
      </c>
      <c r="H1094" s="26" t="s">
        <v>38</v>
      </c>
      <c r="I1094" s="26" t="s">
        <v>964</v>
      </c>
      <c r="J1094" s="26" t="s">
        <v>24</v>
      </c>
    </row>
    <row r="1095" customFormat="false" ht="15.75" hidden="false" customHeight="false" outlineLevel="0" collapsed="false">
      <c r="D1095" s="26" t="n">
        <v>11369</v>
      </c>
      <c r="E1095" s="74" t="s">
        <v>1219</v>
      </c>
      <c r="F1095" s="26" t="n">
        <v>4</v>
      </c>
      <c r="G1095" s="26" t="s">
        <v>60</v>
      </c>
      <c r="H1095" s="26" t="s">
        <v>38</v>
      </c>
      <c r="I1095" s="26" t="s">
        <v>964</v>
      </c>
      <c r="J1095" s="26" t="s">
        <v>24</v>
      </c>
    </row>
    <row r="1096" customFormat="false" ht="178.5" hidden="false" customHeight="false" outlineLevel="0" collapsed="false">
      <c r="D1096" s="26" t="n">
        <v>11373</v>
      </c>
      <c r="E1096" s="74" t="s">
        <v>1220</v>
      </c>
      <c r="F1096" s="26" t="n">
        <v>1</v>
      </c>
      <c r="G1096" s="26" t="s">
        <v>34</v>
      </c>
      <c r="H1096" s="26" t="s">
        <v>38</v>
      </c>
      <c r="I1096" s="26" t="s">
        <v>964</v>
      </c>
      <c r="J1096" s="26" t="s">
        <v>24</v>
      </c>
      <c r="K1096" s="75" t="s">
        <v>1221</v>
      </c>
    </row>
    <row r="1097" customFormat="false" ht="25.5" hidden="false" customHeight="false" outlineLevel="0" collapsed="false">
      <c r="D1097" s="26" t="n">
        <v>11374</v>
      </c>
      <c r="E1097" s="74" t="s">
        <v>1222</v>
      </c>
      <c r="F1097" s="26" t="n">
        <v>1</v>
      </c>
      <c r="G1097" s="26" t="s">
        <v>34</v>
      </c>
      <c r="H1097" s="26" t="s">
        <v>38</v>
      </c>
      <c r="I1097" s="26" t="s">
        <v>964</v>
      </c>
      <c r="J1097" s="26" t="s">
        <v>24</v>
      </c>
      <c r="K1097" s="75" t="s">
        <v>1223</v>
      </c>
    </row>
    <row r="1098" customFormat="false" ht="15.75" hidden="false" customHeight="false" outlineLevel="0" collapsed="false">
      <c r="D1098" s="26" t="n">
        <v>11375</v>
      </c>
      <c r="E1098" s="74" t="s">
        <v>1224</v>
      </c>
      <c r="F1098" s="26" t="n">
        <v>4</v>
      </c>
      <c r="G1098" s="26" t="s">
        <v>34</v>
      </c>
      <c r="H1098" s="26" t="s">
        <v>38</v>
      </c>
      <c r="I1098" s="26" t="s">
        <v>964</v>
      </c>
      <c r="J1098" s="26" t="s">
        <v>24</v>
      </c>
    </row>
    <row r="1099" customFormat="false" ht="15.75" hidden="false" customHeight="false" outlineLevel="0" collapsed="false">
      <c r="D1099" s="26" t="n">
        <v>11379</v>
      </c>
      <c r="E1099" s="74" t="s">
        <v>1225</v>
      </c>
      <c r="F1099" s="26" t="n">
        <v>1</v>
      </c>
      <c r="G1099" s="26" t="s">
        <v>34</v>
      </c>
      <c r="H1099" s="26" t="s">
        <v>38</v>
      </c>
      <c r="I1099" s="26" t="s">
        <v>964</v>
      </c>
      <c r="J1099" s="26" t="s">
        <v>24</v>
      </c>
    </row>
    <row r="1100" customFormat="false" ht="15.75" hidden="false" customHeight="false" outlineLevel="0" collapsed="false">
      <c r="C1100" s="102" t="s">
        <v>1247</v>
      </c>
    </row>
    <row r="1101" customFormat="false" ht="15.75" hidden="false" customHeight="false" outlineLevel="0" collapsed="false">
      <c r="D1101" s="26" t="n">
        <v>11380</v>
      </c>
      <c r="E1101" s="74" t="s">
        <v>1218</v>
      </c>
      <c r="F1101" s="26" t="n">
        <v>1</v>
      </c>
      <c r="G1101" s="26" t="s">
        <v>34</v>
      </c>
      <c r="H1101" s="26" t="s">
        <v>38</v>
      </c>
      <c r="I1101" s="26" t="s">
        <v>964</v>
      </c>
      <c r="J1101" s="26" t="s">
        <v>24</v>
      </c>
    </row>
    <row r="1102" customFormat="false" ht="15.75" hidden="false" customHeight="false" outlineLevel="0" collapsed="false">
      <c r="D1102" s="26" t="n">
        <v>11381</v>
      </c>
      <c r="E1102" s="74" t="s">
        <v>1219</v>
      </c>
      <c r="F1102" s="26" t="n">
        <v>4</v>
      </c>
      <c r="G1102" s="26" t="s">
        <v>60</v>
      </c>
      <c r="H1102" s="26" t="s">
        <v>38</v>
      </c>
      <c r="I1102" s="26" t="s">
        <v>964</v>
      </c>
      <c r="J1102" s="26" t="s">
        <v>24</v>
      </c>
    </row>
    <row r="1103" customFormat="false" ht="178.5" hidden="false" customHeight="false" outlineLevel="0" collapsed="false">
      <c r="D1103" s="26" t="n">
        <v>11385</v>
      </c>
      <c r="E1103" s="74" t="s">
        <v>1220</v>
      </c>
      <c r="F1103" s="26" t="n">
        <v>1</v>
      </c>
      <c r="G1103" s="26" t="s">
        <v>34</v>
      </c>
      <c r="H1103" s="26" t="s">
        <v>38</v>
      </c>
      <c r="I1103" s="26" t="s">
        <v>964</v>
      </c>
      <c r="J1103" s="26" t="s">
        <v>24</v>
      </c>
      <c r="K1103" s="75" t="s">
        <v>1221</v>
      </c>
    </row>
    <row r="1104" customFormat="false" ht="25.5" hidden="false" customHeight="false" outlineLevel="0" collapsed="false">
      <c r="D1104" s="26" t="n">
        <v>11386</v>
      </c>
      <c r="E1104" s="74" t="s">
        <v>1222</v>
      </c>
      <c r="F1104" s="26" t="n">
        <v>1</v>
      </c>
      <c r="G1104" s="26" t="s">
        <v>34</v>
      </c>
      <c r="H1104" s="26" t="s">
        <v>38</v>
      </c>
      <c r="I1104" s="26" t="s">
        <v>964</v>
      </c>
      <c r="J1104" s="26" t="s">
        <v>24</v>
      </c>
      <c r="K1104" s="75" t="s">
        <v>1223</v>
      </c>
    </row>
    <row r="1105" customFormat="false" ht="15.75" hidden="false" customHeight="false" outlineLevel="0" collapsed="false">
      <c r="D1105" s="26" t="n">
        <v>11387</v>
      </c>
      <c r="E1105" s="74" t="s">
        <v>1224</v>
      </c>
      <c r="F1105" s="26" t="n">
        <v>4</v>
      </c>
      <c r="G1105" s="26" t="s">
        <v>34</v>
      </c>
      <c r="H1105" s="26" t="s">
        <v>38</v>
      </c>
      <c r="I1105" s="26" t="s">
        <v>964</v>
      </c>
      <c r="J1105" s="26" t="s">
        <v>24</v>
      </c>
    </row>
    <row r="1106" customFormat="false" ht="15.75" hidden="false" customHeight="false" outlineLevel="0" collapsed="false">
      <c r="D1106" s="26" t="n">
        <v>11391</v>
      </c>
      <c r="E1106" s="74" t="s">
        <v>1225</v>
      </c>
      <c r="F1106" s="26" t="n">
        <v>1</v>
      </c>
      <c r="G1106" s="26" t="s">
        <v>34</v>
      </c>
      <c r="H1106" s="26" t="s">
        <v>38</v>
      </c>
      <c r="I1106" s="26" t="s">
        <v>964</v>
      </c>
      <c r="J1106" s="26" t="s">
        <v>24</v>
      </c>
    </row>
    <row r="1107" customFormat="false" ht="15.75" hidden="false" customHeight="false" outlineLevel="0" collapsed="false">
      <c r="C1107" s="102" t="s">
        <v>1248</v>
      </c>
    </row>
    <row r="1108" customFormat="false" ht="15.75" hidden="false" customHeight="false" outlineLevel="0" collapsed="false">
      <c r="D1108" s="26" t="n">
        <v>11392</v>
      </c>
      <c r="E1108" s="74" t="s">
        <v>1218</v>
      </c>
      <c r="F1108" s="26" t="n">
        <v>1</v>
      </c>
      <c r="G1108" s="26" t="s">
        <v>34</v>
      </c>
      <c r="H1108" s="26" t="s">
        <v>38</v>
      </c>
      <c r="I1108" s="26" t="s">
        <v>964</v>
      </c>
      <c r="J1108" s="26" t="s">
        <v>24</v>
      </c>
    </row>
    <row r="1109" customFormat="false" ht="15.75" hidden="false" customHeight="false" outlineLevel="0" collapsed="false">
      <c r="D1109" s="26" t="n">
        <v>11393</v>
      </c>
      <c r="E1109" s="74" t="s">
        <v>1219</v>
      </c>
      <c r="F1109" s="26" t="n">
        <v>4</v>
      </c>
      <c r="G1109" s="26" t="s">
        <v>60</v>
      </c>
      <c r="H1109" s="26" t="s">
        <v>38</v>
      </c>
      <c r="I1109" s="26" t="s">
        <v>964</v>
      </c>
      <c r="J1109" s="26" t="s">
        <v>24</v>
      </c>
    </row>
    <row r="1110" customFormat="false" ht="178.5" hidden="false" customHeight="false" outlineLevel="0" collapsed="false">
      <c r="D1110" s="26" t="n">
        <v>11397</v>
      </c>
      <c r="E1110" s="74" t="s">
        <v>1220</v>
      </c>
      <c r="F1110" s="26" t="n">
        <v>1</v>
      </c>
      <c r="G1110" s="26" t="s">
        <v>34</v>
      </c>
      <c r="H1110" s="26" t="s">
        <v>38</v>
      </c>
      <c r="I1110" s="26" t="s">
        <v>964</v>
      </c>
      <c r="J1110" s="26" t="s">
        <v>24</v>
      </c>
      <c r="K1110" s="75" t="s">
        <v>1221</v>
      </c>
    </row>
    <row r="1111" customFormat="false" ht="25.5" hidden="false" customHeight="false" outlineLevel="0" collapsed="false">
      <c r="D1111" s="26" t="n">
        <v>11398</v>
      </c>
      <c r="E1111" s="74" t="s">
        <v>1222</v>
      </c>
      <c r="F1111" s="26" t="n">
        <v>1</v>
      </c>
      <c r="G1111" s="26" t="s">
        <v>34</v>
      </c>
      <c r="H1111" s="26" t="s">
        <v>38</v>
      </c>
      <c r="I1111" s="26" t="s">
        <v>964</v>
      </c>
      <c r="J1111" s="26" t="s">
        <v>24</v>
      </c>
      <c r="K1111" s="75" t="s">
        <v>1223</v>
      </c>
    </row>
    <row r="1112" customFormat="false" ht="15.75" hidden="false" customHeight="false" outlineLevel="0" collapsed="false">
      <c r="D1112" s="26" t="n">
        <v>11399</v>
      </c>
      <c r="E1112" s="74" t="s">
        <v>1224</v>
      </c>
      <c r="F1112" s="26" t="n">
        <v>4</v>
      </c>
      <c r="G1112" s="26" t="s">
        <v>34</v>
      </c>
      <c r="H1112" s="26" t="s">
        <v>38</v>
      </c>
      <c r="I1112" s="26" t="s">
        <v>964</v>
      </c>
      <c r="J1112" s="26" t="s">
        <v>24</v>
      </c>
    </row>
    <row r="1113" customFormat="false" ht="15.75" hidden="false" customHeight="false" outlineLevel="0" collapsed="false">
      <c r="D1113" s="26" t="n">
        <v>11403</v>
      </c>
      <c r="E1113" s="74" t="s">
        <v>1225</v>
      </c>
      <c r="F1113" s="26" t="n">
        <v>1</v>
      </c>
      <c r="G1113" s="26" t="s">
        <v>34</v>
      </c>
      <c r="H1113" s="26" t="s">
        <v>38</v>
      </c>
      <c r="I1113" s="26" t="s">
        <v>964</v>
      </c>
      <c r="J1113" s="26" t="s">
        <v>24</v>
      </c>
    </row>
    <row r="1114" customFormat="false" ht="15.75" hidden="false" customHeight="false" outlineLevel="0" collapsed="false">
      <c r="C1114" s="102" t="s">
        <v>1249</v>
      </c>
    </row>
    <row r="1115" customFormat="false" ht="15.75" hidden="false" customHeight="false" outlineLevel="0" collapsed="false">
      <c r="D1115" s="26" t="n">
        <v>11404</v>
      </c>
      <c r="E1115" s="74" t="s">
        <v>1218</v>
      </c>
      <c r="F1115" s="26" t="n">
        <v>1</v>
      </c>
      <c r="G1115" s="26" t="s">
        <v>34</v>
      </c>
      <c r="H1115" s="26" t="s">
        <v>38</v>
      </c>
      <c r="I1115" s="26" t="s">
        <v>964</v>
      </c>
      <c r="J1115" s="26" t="s">
        <v>24</v>
      </c>
    </row>
    <row r="1116" customFormat="false" ht="15.75" hidden="false" customHeight="false" outlineLevel="0" collapsed="false">
      <c r="D1116" s="26" t="n">
        <v>11405</v>
      </c>
      <c r="E1116" s="74" t="s">
        <v>1219</v>
      </c>
      <c r="F1116" s="26" t="n">
        <v>4</v>
      </c>
      <c r="G1116" s="26" t="s">
        <v>60</v>
      </c>
      <c r="H1116" s="26" t="s">
        <v>38</v>
      </c>
      <c r="I1116" s="26" t="s">
        <v>964</v>
      </c>
      <c r="J1116" s="26" t="s">
        <v>24</v>
      </c>
    </row>
    <row r="1117" customFormat="false" ht="178.5" hidden="false" customHeight="false" outlineLevel="0" collapsed="false">
      <c r="D1117" s="26" t="n">
        <v>11409</v>
      </c>
      <c r="E1117" s="74" t="s">
        <v>1220</v>
      </c>
      <c r="F1117" s="26" t="n">
        <v>1</v>
      </c>
      <c r="G1117" s="26" t="s">
        <v>34</v>
      </c>
      <c r="H1117" s="26" t="s">
        <v>38</v>
      </c>
      <c r="I1117" s="26" t="s">
        <v>964</v>
      </c>
      <c r="J1117" s="26" t="s">
        <v>24</v>
      </c>
      <c r="K1117" s="75" t="s">
        <v>1221</v>
      </c>
    </row>
    <row r="1118" customFormat="false" ht="25.5" hidden="false" customHeight="false" outlineLevel="0" collapsed="false">
      <c r="D1118" s="26" t="n">
        <v>11410</v>
      </c>
      <c r="E1118" s="74" t="s">
        <v>1222</v>
      </c>
      <c r="F1118" s="26" t="n">
        <v>1</v>
      </c>
      <c r="G1118" s="26" t="s">
        <v>34</v>
      </c>
      <c r="H1118" s="26" t="s">
        <v>38</v>
      </c>
      <c r="I1118" s="26" t="s">
        <v>964</v>
      </c>
      <c r="J1118" s="26" t="s">
        <v>24</v>
      </c>
      <c r="K1118" s="75" t="s">
        <v>1223</v>
      </c>
    </row>
    <row r="1119" customFormat="false" ht="15.75" hidden="false" customHeight="false" outlineLevel="0" collapsed="false">
      <c r="D1119" s="26" t="n">
        <v>11411</v>
      </c>
      <c r="E1119" s="74" t="s">
        <v>1224</v>
      </c>
      <c r="F1119" s="26" t="n">
        <v>4</v>
      </c>
      <c r="G1119" s="26" t="s">
        <v>34</v>
      </c>
      <c r="H1119" s="26" t="s">
        <v>38</v>
      </c>
      <c r="I1119" s="26" t="s">
        <v>964</v>
      </c>
      <c r="J1119" s="26" t="s">
        <v>24</v>
      </c>
    </row>
    <row r="1120" customFormat="false" ht="15.75" hidden="false" customHeight="false" outlineLevel="0" collapsed="false">
      <c r="D1120" s="26" t="n">
        <v>11415</v>
      </c>
      <c r="E1120" s="74" t="s">
        <v>1225</v>
      </c>
      <c r="F1120" s="26" t="n">
        <v>1</v>
      </c>
      <c r="G1120" s="26" t="s">
        <v>34</v>
      </c>
      <c r="H1120" s="26" t="s">
        <v>38</v>
      </c>
      <c r="I1120" s="26" t="s">
        <v>964</v>
      </c>
      <c r="J1120" s="26" t="s">
        <v>24</v>
      </c>
    </row>
    <row r="1121" customFormat="false" ht="15.75" hidden="false" customHeight="false" outlineLevel="0" collapsed="false">
      <c r="C1121" s="102" t="s">
        <v>1250</v>
      </c>
    </row>
    <row r="1122" customFormat="false" ht="15.75" hidden="false" customHeight="false" outlineLevel="0" collapsed="false">
      <c r="D1122" s="26" t="n">
        <v>11416</v>
      </c>
      <c r="E1122" s="74" t="s">
        <v>1218</v>
      </c>
      <c r="F1122" s="26" t="n">
        <v>1</v>
      </c>
      <c r="G1122" s="26" t="s">
        <v>34</v>
      </c>
      <c r="H1122" s="26" t="s">
        <v>38</v>
      </c>
      <c r="I1122" s="26" t="s">
        <v>964</v>
      </c>
      <c r="J1122" s="26" t="s">
        <v>24</v>
      </c>
    </row>
    <row r="1123" customFormat="false" ht="15.75" hidden="false" customHeight="false" outlineLevel="0" collapsed="false">
      <c r="D1123" s="26" t="n">
        <v>11417</v>
      </c>
      <c r="E1123" s="74" t="s">
        <v>1219</v>
      </c>
      <c r="F1123" s="26" t="n">
        <v>4</v>
      </c>
      <c r="G1123" s="26" t="s">
        <v>60</v>
      </c>
      <c r="H1123" s="26" t="s">
        <v>38</v>
      </c>
      <c r="I1123" s="26" t="s">
        <v>964</v>
      </c>
      <c r="J1123" s="26" t="s">
        <v>24</v>
      </c>
    </row>
    <row r="1124" customFormat="false" ht="178.5" hidden="false" customHeight="false" outlineLevel="0" collapsed="false">
      <c r="D1124" s="26" t="n">
        <v>11421</v>
      </c>
      <c r="E1124" s="74" t="s">
        <v>1220</v>
      </c>
      <c r="F1124" s="26" t="n">
        <v>1</v>
      </c>
      <c r="G1124" s="26" t="s">
        <v>34</v>
      </c>
      <c r="H1124" s="26" t="s">
        <v>38</v>
      </c>
      <c r="I1124" s="26" t="s">
        <v>964</v>
      </c>
      <c r="J1124" s="26" t="s">
        <v>24</v>
      </c>
      <c r="K1124" s="75" t="s">
        <v>1221</v>
      </c>
    </row>
    <row r="1125" customFormat="false" ht="25.5" hidden="false" customHeight="false" outlineLevel="0" collapsed="false">
      <c r="D1125" s="26" t="n">
        <v>11422</v>
      </c>
      <c r="E1125" s="74" t="s">
        <v>1222</v>
      </c>
      <c r="F1125" s="26" t="n">
        <v>1</v>
      </c>
      <c r="G1125" s="26" t="s">
        <v>34</v>
      </c>
      <c r="H1125" s="26" t="s">
        <v>38</v>
      </c>
      <c r="I1125" s="26" t="s">
        <v>964</v>
      </c>
      <c r="J1125" s="26" t="s">
        <v>24</v>
      </c>
      <c r="K1125" s="75" t="s">
        <v>1223</v>
      </c>
    </row>
    <row r="1126" customFormat="false" ht="15.75" hidden="false" customHeight="false" outlineLevel="0" collapsed="false">
      <c r="D1126" s="26" t="n">
        <v>11423</v>
      </c>
      <c r="E1126" s="74" t="s">
        <v>1224</v>
      </c>
      <c r="F1126" s="26" t="n">
        <v>4</v>
      </c>
      <c r="G1126" s="26" t="s">
        <v>34</v>
      </c>
      <c r="H1126" s="26" t="s">
        <v>38</v>
      </c>
      <c r="I1126" s="26" t="s">
        <v>964</v>
      </c>
      <c r="J1126" s="26" t="s">
        <v>24</v>
      </c>
    </row>
    <row r="1127" customFormat="false" ht="15.75" hidden="false" customHeight="false" outlineLevel="0" collapsed="false">
      <c r="D1127" s="26" t="n">
        <v>11427</v>
      </c>
      <c r="E1127" s="74" t="s">
        <v>1225</v>
      </c>
      <c r="F1127" s="26" t="n">
        <v>1</v>
      </c>
      <c r="G1127" s="26" t="s">
        <v>34</v>
      </c>
      <c r="H1127" s="26" t="s">
        <v>38</v>
      </c>
      <c r="I1127" s="26" t="s">
        <v>964</v>
      </c>
      <c r="J1127" s="26" t="s">
        <v>24</v>
      </c>
    </row>
    <row r="1128" customFormat="false" ht="15.75" hidden="false" customHeight="false" outlineLevel="0" collapsed="false">
      <c r="C1128" s="102" t="s">
        <v>1251</v>
      </c>
    </row>
    <row r="1129" customFormat="false" ht="15.75" hidden="false" customHeight="false" outlineLevel="0" collapsed="false">
      <c r="D1129" s="26" t="n">
        <v>11428</v>
      </c>
      <c r="E1129" s="74" t="s">
        <v>1218</v>
      </c>
      <c r="F1129" s="26" t="n">
        <v>1</v>
      </c>
      <c r="G1129" s="26" t="s">
        <v>34</v>
      </c>
      <c r="H1129" s="26" t="s">
        <v>38</v>
      </c>
      <c r="I1129" s="26" t="s">
        <v>964</v>
      </c>
      <c r="J1129" s="26" t="s">
        <v>24</v>
      </c>
    </row>
    <row r="1130" customFormat="false" ht="15.75" hidden="false" customHeight="false" outlineLevel="0" collapsed="false">
      <c r="D1130" s="26" t="n">
        <v>11429</v>
      </c>
      <c r="E1130" s="74" t="s">
        <v>1219</v>
      </c>
      <c r="F1130" s="26" t="n">
        <v>4</v>
      </c>
      <c r="G1130" s="26" t="s">
        <v>60</v>
      </c>
      <c r="H1130" s="26" t="s">
        <v>38</v>
      </c>
      <c r="I1130" s="26" t="s">
        <v>964</v>
      </c>
      <c r="J1130" s="26" t="s">
        <v>24</v>
      </c>
    </row>
    <row r="1131" customFormat="false" ht="178.5" hidden="false" customHeight="false" outlineLevel="0" collapsed="false">
      <c r="D1131" s="26" t="n">
        <v>11433</v>
      </c>
      <c r="E1131" s="74" t="s">
        <v>1220</v>
      </c>
      <c r="F1131" s="26" t="n">
        <v>1</v>
      </c>
      <c r="G1131" s="26" t="s">
        <v>34</v>
      </c>
      <c r="H1131" s="26" t="s">
        <v>38</v>
      </c>
      <c r="I1131" s="26" t="s">
        <v>964</v>
      </c>
      <c r="J1131" s="26" t="s">
        <v>24</v>
      </c>
      <c r="K1131" s="75" t="s">
        <v>1221</v>
      </c>
    </row>
    <row r="1132" customFormat="false" ht="25.5" hidden="false" customHeight="false" outlineLevel="0" collapsed="false">
      <c r="D1132" s="26" t="n">
        <v>11434</v>
      </c>
      <c r="E1132" s="74" t="s">
        <v>1222</v>
      </c>
      <c r="F1132" s="26" t="n">
        <v>1</v>
      </c>
      <c r="G1132" s="26" t="s">
        <v>34</v>
      </c>
      <c r="H1132" s="26" t="s">
        <v>38</v>
      </c>
      <c r="I1132" s="26" t="s">
        <v>964</v>
      </c>
      <c r="J1132" s="26" t="s">
        <v>24</v>
      </c>
      <c r="K1132" s="75" t="s">
        <v>1223</v>
      </c>
    </row>
    <row r="1133" customFormat="false" ht="15.75" hidden="false" customHeight="false" outlineLevel="0" collapsed="false">
      <c r="D1133" s="26" t="n">
        <v>11435</v>
      </c>
      <c r="E1133" s="74" t="s">
        <v>1224</v>
      </c>
      <c r="F1133" s="26" t="n">
        <v>4</v>
      </c>
      <c r="G1133" s="26" t="s">
        <v>34</v>
      </c>
      <c r="H1133" s="26" t="s">
        <v>38</v>
      </c>
      <c r="I1133" s="26" t="s">
        <v>964</v>
      </c>
      <c r="J1133" s="26" t="s">
        <v>24</v>
      </c>
    </row>
    <row r="1134" customFormat="false" ht="15.75" hidden="false" customHeight="false" outlineLevel="0" collapsed="false">
      <c r="D1134" s="26" t="n">
        <v>11439</v>
      </c>
      <c r="E1134" s="74" t="s">
        <v>1225</v>
      </c>
      <c r="F1134" s="26" t="n">
        <v>1</v>
      </c>
      <c r="G1134" s="26" t="s">
        <v>34</v>
      </c>
      <c r="H1134" s="26" t="s">
        <v>38</v>
      </c>
      <c r="I1134" s="26" t="s">
        <v>964</v>
      </c>
      <c r="J1134" s="26" t="s">
        <v>24</v>
      </c>
    </row>
    <row r="1135" customFormat="false" ht="15.75" hidden="false" customHeight="false" outlineLevel="0" collapsed="false">
      <c r="C1135" s="102" t="s">
        <v>1252</v>
      </c>
    </row>
    <row r="1136" customFormat="false" ht="15.75" hidden="false" customHeight="false" outlineLevel="0" collapsed="false">
      <c r="D1136" s="26" t="n">
        <v>11440</v>
      </c>
      <c r="E1136" s="74" t="s">
        <v>1218</v>
      </c>
      <c r="F1136" s="26" t="n">
        <v>1</v>
      </c>
      <c r="G1136" s="26" t="s">
        <v>34</v>
      </c>
      <c r="H1136" s="26" t="s">
        <v>38</v>
      </c>
      <c r="I1136" s="26" t="s">
        <v>964</v>
      </c>
      <c r="J1136" s="26" t="s">
        <v>24</v>
      </c>
    </row>
    <row r="1137" customFormat="false" ht="15.75" hidden="false" customHeight="false" outlineLevel="0" collapsed="false">
      <c r="D1137" s="26" t="n">
        <v>11441</v>
      </c>
      <c r="E1137" s="74" t="s">
        <v>1219</v>
      </c>
      <c r="F1137" s="26" t="n">
        <v>4</v>
      </c>
      <c r="G1137" s="26" t="s">
        <v>60</v>
      </c>
      <c r="H1137" s="26" t="s">
        <v>38</v>
      </c>
      <c r="I1137" s="26" t="s">
        <v>964</v>
      </c>
      <c r="J1137" s="26" t="s">
        <v>24</v>
      </c>
    </row>
    <row r="1138" customFormat="false" ht="178.5" hidden="false" customHeight="false" outlineLevel="0" collapsed="false">
      <c r="D1138" s="26" t="n">
        <v>11445</v>
      </c>
      <c r="E1138" s="74" t="s">
        <v>1220</v>
      </c>
      <c r="F1138" s="26" t="n">
        <v>1</v>
      </c>
      <c r="G1138" s="26" t="s">
        <v>34</v>
      </c>
      <c r="H1138" s="26" t="s">
        <v>38</v>
      </c>
      <c r="I1138" s="26" t="s">
        <v>964</v>
      </c>
      <c r="J1138" s="26" t="s">
        <v>24</v>
      </c>
      <c r="K1138" s="75" t="s">
        <v>1221</v>
      </c>
    </row>
    <row r="1139" customFormat="false" ht="25.5" hidden="false" customHeight="false" outlineLevel="0" collapsed="false">
      <c r="D1139" s="26" t="n">
        <v>11446</v>
      </c>
      <c r="E1139" s="74" t="s">
        <v>1222</v>
      </c>
      <c r="F1139" s="26" t="n">
        <v>1</v>
      </c>
      <c r="G1139" s="26" t="s">
        <v>34</v>
      </c>
      <c r="H1139" s="26" t="s">
        <v>38</v>
      </c>
      <c r="I1139" s="26" t="s">
        <v>964</v>
      </c>
      <c r="J1139" s="26" t="s">
        <v>24</v>
      </c>
      <c r="K1139" s="75" t="s">
        <v>1223</v>
      </c>
    </row>
    <row r="1140" customFormat="false" ht="15.75" hidden="false" customHeight="false" outlineLevel="0" collapsed="false">
      <c r="D1140" s="26" t="n">
        <v>11447</v>
      </c>
      <c r="E1140" s="74" t="s">
        <v>1224</v>
      </c>
      <c r="F1140" s="26" t="n">
        <v>4</v>
      </c>
      <c r="G1140" s="26" t="s">
        <v>34</v>
      </c>
      <c r="H1140" s="26" t="s">
        <v>38</v>
      </c>
      <c r="I1140" s="26" t="s">
        <v>964</v>
      </c>
      <c r="J1140" s="26" t="s">
        <v>24</v>
      </c>
    </row>
    <row r="1141" customFormat="false" ht="15.75" hidden="false" customHeight="false" outlineLevel="0" collapsed="false">
      <c r="D1141" s="26" t="n">
        <v>11451</v>
      </c>
      <c r="E1141" s="74" t="s">
        <v>1225</v>
      </c>
      <c r="F1141" s="26" t="n">
        <v>1</v>
      </c>
      <c r="G1141" s="26" t="s">
        <v>34</v>
      </c>
      <c r="H1141" s="26" t="s">
        <v>38</v>
      </c>
      <c r="I1141" s="26" t="s">
        <v>964</v>
      </c>
      <c r="J1141" s="26" t="s">
        <v>24</v>
      </c>
    </row>
    <row r="1142" customFormat="false" ht="15.75" hidden="false" customHeight="false" outlineLevel="0" collapsed="false">
      <c r="C1142" s="102" t="s">
        <v>1253</v>
      </c>
    </row>
    <row r="1143" customFormat="false" ht="15.75" hidden="false" customHeight="false" outlineLevel="0" collapsed="false">
      <c r="D1143" s="26" t="n">
        <v>11452</v>
      </c>
      <c r="E1143" s="74" t="s">
        <v>1218</v>
      </c>
      <c r="F1143" s="26" t="n">
        <v>1</v>
      </c>
      <c r="G1143" s="26" t="s">
        <v>34</v>
      </c>
      <c r="H1143" s="26" t="s">
        <v>38</v>
      </c>
      <c r="I1143" s="26" t="s">
        <v>964</v>
      </c>
      <c r="J1143" s="26" t="s">
        <v>24</v>
      </c>
    </row>
    <row r="1144" customFormat="false" ht="15.75" hidden="false" customHeight="false" outlineLevel="0" collapsed="false">
      <c r="D1144" s="26" t="n">
        <v>11453</v>
      </c>
      <c r="E1144" s="74" t="s">
        <v>1219</v>
      </c>
      <c r="F1144" s="26" t="n">
        <v>4</v>
      </c>
      <c r="G1144" s="26" t="s">
        <v>60</v>
      </c>
      <c r="H1144" s="26" t="s">
        <v>38</v>
      </c>
      <c r="I1144" s="26" t="s">
        <v>964</v>
      </c>
      <c r="J1144" s="26" t="s">
        <v>24</v>
      </c>
    </row>
    <row r="1145" customFormat="false" ht="178.5" hidden="false" customHeight="false" outlineLevel="0" collapsed="false">
      <c r="D1145" s="26" t="n">
        <v>11457</v>
      </c>
      <c r="E1145" s="74" t="s">
        <v>1220</v>
      </c>
      <c r="F1145" s="26" t="n">
        <v>1</v>
      </c>
      <c r="G1145" s="26" t="s">
        <v>34</v>
      </c>
      <c r="H1145" s="26" t="s">
        <v>38</v>
      </c>
      <c r="I1145" s="26" t="s">
        <v>964</v>
      </c>
      <c r="J1145" s="26" t="s">
        <v>24</v>
      </c>
      <c r="K1145" s="75" t="s">
        <v>1221</v>
      </c>
    </row>
    <row r="1146" customFormat="false" ht="25.5" hidden="false" customHeight="false" outlineLevel="0" collapsed="false">
      <c r="D1146" s="26" t="n">
        <v>11458</v>
      </c>
      <c r="E1146" s="74" t="s">
        <v>1222</v>
      </c>
      <c r="F1146" s="26" t="n">
        <v>1</v>
      </c>
      <c r="G1146" s="26" t="s">
        <v>34</v>
      </c>
      <c r="H1146" s="26" t="s">
        <v>38</v>
      </c>
      <c r="I1146" s="26" t="s">
        <v>964</v>
      </c>
      <c r="J1146" s="26" t="s">
        <v>24</v>
      </c>
      <c r="K1146" s="75" t="s">
        <v>1223</v>
      </c>
    </row>
    <row r="1147" customFormat="false" ht="15.75" hidden="false" customHeight="false" outlineLevel="0" collapsed="false">
      <c r="D1147" s="26" t="n">
        <v>11459</v>
      </c>
      <c r="E1147" s="74" t="s">
        <v>1224</v>
      </c>
      <c r="F1147" s="26" t="n">
        <v>4</v>
      </c>
      <c r="G1147" s="26" t="s">
        <v>34</v>
      </c>
      <c r="H1147" s="26" t="s">
        <v>38</v>
      </c>
      <c r="I1147" s="26" t="s">
        <v>964</v>
      </c>
      <c r="J1147" s="26" t="s">
        <v>24</v>
      </c>
    </row>
    <row r="1148" customFormat="false" ht="15.75" hidden="false" customHeight="false" outlineLevel="0" collapsed="false">
      <c r="D1148" s="26" t="n">
        <v>11463</v>
      </c>
      <c r="E1148" s="74" t="s">
        <v>1225</v>
      </c>
      <c r="F1148" s="26" t="n">
        <v>1</v>
      </c>
      <c r="G1148" s="26" t="s">
        <v>34</v>
      </c>
      <c r="H1148" s="26" t="s">
        <v>38</v>
      </c>
      <c r="I1148" s="26" t="s">
        <v>964</v>
      </c>
      <c r="J1148" s="26" t="s">
        <v>24</v>
      </c>
    </row>
    <row r="1149" customFormat="false" ht="15.75" hidden="false" customHeight="false" outlineLevel="0" collapsed="false">
      <c r="C1149" s="102" t="s">
        <v>1254</v>
      </c>
    </row>
    <row r="1150" customFormat="false" ht="15.75" hidden="false" customHeight="false" outlineLevel="0" collapsed="false">
      <c r="D1150" s="26" t="n">
        <v>11464</v>
      </c>
      <c r="E1150" s="74" t="s">
        <v>1218</v>
      </c>
      <c r="F1150" s="26" t="n">
        <v>1</v>
      </c>
      <c r="G1150" s="26" t="s">
        <v>34</v>
      </c>
      <c r="H1150" s="26" t="s">
        <v>38</v>
      </c>
      <c r="I1150" s="26" t="s">
        <v>964</v>
      </c>
      <c r="J1150" s="26" t="s">
        <v>24</v>
      </c>
    </row>
    <row r="1151" customFormat="false" ht="15.75" hidden="false" customHeight="false" outlineLevel="0" collapsed="false">
      <c r="D1151" s="26" t="n">
        <v>11465</v>
      </c>
      <c r="E1151" s="74" t="s">
        <v>1219</v>
      </c>
      <c r="F1151" s="26" t="n">
        <v>4</v>
      </c>
      <c r="G1151" s="26" t="s">
        <v>60</v>
      </c>
      <c r="H1151" s="26" t="s">
        <v>38</v>
      </c>
      <c r="I1151" s="26" t="s">
        <v>964</v>
      </c>
      <c r="J1151" s="26" t="s">
        <v>24</v>
      </c>
    </row>
    <row r="1152" customFormat="false" ht="178.5" hidden="false" customHeight="false" outlineLevel="0" collapsed="false">
      <c r="D1152" s="26" t="n">
        <v>11469</v>
      </c>
      <c r="E1152" s="74" t="s">
        <v>1220</v>
      </c>
      <c r="F1152" s="26" t="n">
        <v>1</v>
      </c>
      <c r="G1152" s="26" t="s">
        <v>34</v>
      </c>
      <c r="H1152" s="26" t="s">
        <v>38</v>
      </c>
      <c r="I1152" s="26" t="s">
        <v>964</v>
      </c>
      <c r="J1152" s="26" t="s">
        <v>24</v>
      </c>
      <c r="K1152" s="75" t="s">
        <v>1221</v>
      </c>
    </row>
    <row r="1153" customFormat="false" ht="25.5" hidden="false" customHeight="false" outlineLevel="0" collapsed="false">
      <c r="D1153" s="26" t="n">
        <v>11470</v>
      </c>
      <c r="E1153" s="74" t="s">
        <v>1222</v>
      </c>
      <c r="F1153" s="26" t="n">
        <v>1</v>
      </c>
      <c r="G1153" s="26" t="s">
        <v>34</v>
      </c>
      <c r="H1153" s="26" t="s">
        <v>38</v>
      </c>
      <c r="I1153" s="26" t="s">
        <v>964</v>
      </c>
      <c r="J1153" s="26" t="s">
        <v>24</v>
      </c>
      <c r="K1153" s="75" t="s">
        <v>1223</v>
      </c>
    </row>
    <row r="1154" customFormat="false" ht="15.75" hidden="false" customHeight="false" outlineLevel="0" collapsed="false">
      <c r="D1154" s="26" t="n">
        <v>11471</v>
      </c>
      <c r="E1154" s="74" t="s">
        <v>1224</v>
      </c>
      <c r="F1154" s="26" t="n">
        <v>4</v>
      </c>
      <c r="G1154" s="26" t="s">
        <v>34</v>
      </c>
      <c r="H1154" s="26" t="s">
        <v>38</v>
      </c>
      <c r="I1154" s="26" t="s">
        <v>964</v>
      </c>
      <c r="J1154" s="26" t="s">
        <v>24</v>
      </c>
    </row>
    <row r="1155" customFormat="false" ht="15.75" hidden="false" customHeight="false" outlineLevel="0" collapsed="false">
      <c r="D1155" s="26" t="n">
        <v>11475</v>
      </c>
      <c r="E1155" s="74" t="s">
        <v>1225</v>
      </c>
      <c r="F1155" s="26" t="n">
        <v>1</v>
      </c>
      <c r="G1155" s="26" t="s">
        <v>34</v>
      </c>
      <c r="H1155" s="26" t="s">
        <v>38</v>
      </c>
      <c r="I1155" s="26" t="s">
        <v>964</v>
      </c>
      <c r="J1155" s="26" t="s">
        <v>24</v>
      </c>
    </row>
    <row r="1156" customFormat="false" ht="15.75" hidden="false" customHeight="false" outlineLevel="0" collapsed="false">
      <c r="C1156" s="102" t="s">
        <v>1255</v>
      </c>
    </row>
    <row r="1157" customFormat="false" ht="15.75" hidden="false" customHeight="false" outlineLevel="0" collapsed="false">
      <c r="D1157" s="26" t="n">
        <v>11476</v>
      </c>
      <c r="E1157" s="74" t="s">
        <v>1218</v>
      </c>
      <c r="F1157" s="26" t="n">
        <v>1</v>
      </c>
      <c r="G1157" s="26" t="s">
        <v>34</v>
      </c>
      <c r="H1157" s="26" t="s">
        <v>38</v>
      </c>
      <c r="I1157" s="26" t="s">
        <v>964</v>
      </c>
      <c r="J1157" s="26" t="s">
        <v>24</v>
      </c>
    </row>
    <row r="1158" customFormat="false" ht="15.75" hidden="false" customHeight="false" outlineLevel="0" collapsed="false">
      <c r="D1158" s="26" t="n">
        <v>11477</v>
      </c>
      <c r="E1158" s="74" t="s">
        <v>1219</v>
      </c>
      <c r="F1158" s="26" t="n">
        <v>4</v>
      </c>
      <c r="G1158" s="26" t="s">
        <v>60</v>
      </c>
      <c r="H1158" s="26" t="s">
        <v>38</v>
      </c>
      <c r="I1158" s="26" t="s">
        <v>964</v>
      </c>
      <c r="J1158" s="26" t="s">
        <v>24</v>
      </c>
    </row>
    <row r="1159" customFormat="false" ht="178.5" hidden="false" customHeight="false" outlineLevel="0" collapsed="false">
      <c r="D1159" s="26" t="n">
        <v>11481</v>
      </c>
      <c r="E1159" s="74" t="s">
        <v>1220</v>
      </c>
      <c r="F1159" s="26" t="n">
        <v>1</v>
      </c>
      <c r="G1159" s="26" t="s">
        <v>34</v>
      </c>
      <c r="H1159" s="26" t="s">
        <v>38</v>
      </c>
      <c r="I1159" s="26" t="s">
        <v>964</v>
      </c>
      <c r="J1159" s="26" t="s">
        <v>24</v>
      </c>
      <c r="K1159" s="75" t="s">
        <v>1221</v>
      </c>
    </row>
    <row r="1160" customFormat="false" ht="25.5" hidden="false" customHeight="false" outlineLevel="0" collapsed="false">
      <c r="D1160" s="26" t="n">
        <v>11482</v>
      </c>
      <c r="E1160" s="74" t="s">
        <v>1222</v>
      </c>
      <c r="F1160" s="26" t="n">
        <v>1</v>
      </c>
      <c r="G1160" s="26" t="s">
        <v>34</v>
      </c>
      <c r="H1160" s="26" t="s">
        <v>38</v>
      </c>
      <c r="I1160" s="26" t="s">
        <v>964</v>
      </c>
      <c r="J1160" s="26" t="s">
        <v>24</v>
      </c>
      <c r="K1160" s="75" t="s">
        <v>1223</v>
      </c>
    </row>
    <row r="1161" customFormat="false" ht="15.75" hidden="false" customHeight="false" outlineLevel="0" collapsed="false">
      <c r="D1161" s="26" t="n">
        <v>11483</v>
      </c>
      <c r="E1161" s="74" t="s">
        <v>1224</v>
      </c>
      <c r="F1161" s="26" t="n">
        <v>4</v>
      </c>
      <c r="G1161" s="26" t="s">
        <v>34</v>
      </c>
      <c r="H1161" s="26" t="s">
        <v>38</v>
      </c>
      <c r="I1161" s="26" t="s">
        <v>964</v>
      </c>
      <c r="J1161" s="26" t="s">
        <v>24</v>
      </c>
    </row>
    <row r="1162" customFormat="false" ht="15.75" hidden="false" customHeight="false" outlineLevel="0" collapsed="false">
      <c r="D1162" s="26" t="n">
        <v>11487</v>
      </c>
      <c r="E1162" s="74" t="s">
        <v>1225</v>
      </c>
      <c r="F1162" s="26" t="n">
        <v>1</v>
      </c>
      <c r="G1162" s="26" t="s">
        <v>34</v>
      </c>
      <c r="H1162" s="26" t="s">
        <v>38</v>
      </c>
      <c r="I1162" s="26" t="s">
        <v>964</v>
      </c>
      <c r="J1162" s="26" t="s">
        <v>24</v>
      </c>
    </row>
    <row r="1163" customFormat="false" ht="15.75" hidden="false" customHeight="false" outlineLevel="0" collapsed="false">
      <c r="C1163" s="102" t="s">
        <v>1256</v>
      </c>
    </row>
    <row r="1164" customFormat="false" ht="15.75" hidden="false" customHeight="false" outlineLevel="0" collapsed="false">
      <c r="D1164" s="26" t="n">
        <v>11488</v>
      </c>
      <c r="E1164" s="74" t="s">
        <v>1218</v>
      </c>
      <c r="F1164" s="26" t="n">
        <v>1</v>
      </c>
      <c r="G1164" s="26" t="s">
        <v>34</v>
      </c>
      <c r="H1164" s="26" t="s">
        <v>38</v>
      </c>
      <c r="I1164" s="26" t="s">
        <v>964</v>
      </c>
      <c r="J1164" s="26" t="s">
        <v>24</v>
      </c>
    </row>
    <row r="1165" customFormat="false" ht="15.75" hidden="false" customHeight="false" outlineLevel="0" collapsed="false">
      <c r="D1165" s="26" t="n">
        <v>11489</v>
      </c>
      <c r="E1165" s="74" t="s">
        <v>1219</v>
      </c>
      <c r="F1165" s="26" t="n">
        <v>4</v>
      </c>
      <c r="G1165" s="26" t="s">
        <v>60</v>
      </c>
      <c r="H1165" s="26" t="s">
        <v>38</v>
      </c>
      <c r="I1165" s="26" t="s">
        <v>964</v>
      </c>
      <c r="J1165" s="26" t="s">
        <v>24</v>
      </c>
    </row>
    <row r="1166" customFormat="false" ht="178.5" hidden="false" customHeight="false" outlineLevel="0" collapsed="false">
      <c r="D1166" s="26" t="n">
        <v>11493</v>
      </c>
      <c r="E1166" s="74" t="s">
        <v>1220</v>
      </c>
      <c r="F1166" s="26" t="n">
        <v>1</v>
      </c>
      <c r="G1166" s="26" t="s">
        <v>34</v>
      </c>
      <c r="H1166" s="26" t="s">
        <v>38</v>
      </c>
      <c r="I1166" s="26" t="s">
        <v>964</v>
      </c>
      <c r="J1166" s="26" t="s">
        <v>24</v>
      </c>
      <c r="K1166" s="75" t="s">
        <v>1221</v>
      </c>
    </row>
    <row r="1167" customFormat="false" ht="25.5" hidden="false" customHeight="false" outlineLevel="0" collapsed="false">
      <c r="D1167" s="26" t="n">
        <v>11494</v>
      </c>
      <c r="E1167" s="74" t="s">
        <v>1222</v>
      </c>
      <c r="F1167" s="26" t="n">
        <v>1</v>
      </c>
      <c r="G1167" s="26" t="s">
        <v>34</v>
      </c>
      <c r="H1167" s="26" t="s">
        <v>38</v>
      </c>
      <c r="I1167" s="26" t="s">
        <v>964</v>
      </c>
      <c r="J1167" s="26" t="s">
        <v>24</v>
      </c>
      <c r="K1167" s="75" t="s">
        <v>1223</v>
      </c>
    </row>
    <row r="1168" customFormat="false" ht="15.75" hidden="false" customHeight="false" outlineLevel="0" collapsed="false">
      <c r="D1168" s="26" t="n">
        <v>11495</v>
      </c>
      <c r="E1168" s="74" t="s">
        <v>1224</v>
      </c>
      <c r="F1168" s="26" t="n">
        <v>4</v>
      </c>
      <c r="G1168" s="26" t="s">
        <v>34</v>
      </c>
      <c r="H1168" s="26" t="s">
        <v>38</v>
      </c>
      <c r="I1168" s="26" t="s">
        <v>964</v>
      </c>
      <c r="J1168" s="26" t="s">
        <v>24</v>
      </c>
    </row>
    <row r="1169" customFormat="false" ht="15.75" hidden="false" customHeight="false" outlineLevel="0" collapsed="false">
      <c r="D1169" s="26" t="n">
        <v>11499</v>
      </c>
      <c r="E1169" s="74" t="s">
        <v>1225</v>
      </c>
      <c r="F1169" s="26" t="n">
        <v>1</v>
      </c>
      <c r="G1169" s="26" t="s">
        <v>34</v>
      </c>
      <c r="H1169" s="26" t="s">
        <v>38</v>
      </c>
      <c r="I1169" s="26" t="s">
        <v>964</v>
      </c>
      <c r="J1169" s="26" t="s">
        <v>24</v>
      </c>
    </row>
    <row r="1170" customFormat="false" ht="15.75" hidden="false" customHeight="false" outlineLevel="0" collapsed="false">
      <c r="C1170" s="102" t="s">
        <v>1257</v>
      </c>
    </row>
    <row r="1171" customFormat="false" ht="15.75" hidden="false" customHeight="false" outlineLevel="0" collapsed="false">
      <c r="D1171" s="26" t="n">
        <v>11500</v>
      </c>
      <c r="E1171" s="74" t="s">
        <v>1218</v>
      </c>
      <c r="F1171" s="26" t="n">
        <v>1</v>
      </c>
      <c r="G1171" s="26" t="s">
        <v>34</v>
      </c>
      <c r="H1171" s="26" t="s">
        <v>38</v>
      </c>
      <c r="I1171" s="26" t="s">
        <v>964</v>
      </c>
      <c r="J1171" s="26" t="s">
        <v>24</v>
      </c>
    </row>
    <row r="1172" customFormat="false" ht="15.75" hidden="false" customHeight="false" outlineLevel="0" collapsed="false">
      <c r="D1172" s="26" t="n">
        <v>11501</v>
      </c>
      <c r="E1172" s="74" t="s">
        <v>1219</v>
      </c>
      <c r="F1172" s="26" t="n">
        <v>4</v>
      </c>
      <c r="G1172" s="26" t="s">
        <v>60</v>
      </c>
      <c r="H1172" s="26" t="s">
        <v>38</v>
      </c>
      <c r="I1172" s="26" t="s">
        <v>964</v>
      </c>
      <c r="J1172" s="26" t="s">
        <v>24</v>
      </c>
    </row>
    <row r="1173" customFormat="false" ht="178.5" hidden="false" customHeight="false" outlineLevel="0" collapsed="false">
      <c r="D1173" s="26" t="n">
        <v>11505</v>
      </c>
      <c r="E1173" s="74" t="s">
        <v>1220</v>
      </c>
      <c r="F1173" s="26" t="n">
        <v>1</v>
      </c>
      <c r="G1173" s="26" t="s">
        <v>34</v>
      </c>
      <c r="H1173" s="26" t="s">
        <v>38</v>
      </c>
      <c r="I1173" s="26" t="s">
        <v>964</v>
      </c>
      <c r="J1173" s="26" t="s">
        <v>24</v>
      </c>
      <c r="K1173" s="75" t="s">
        <v>1221</v>
      </c>
    </row>
    <row r="1174" customFormat="false" ht="25.5" hidden="false" customHeight="false" outlineLevel="0" collapsed="false">
      <c r="D1174" s="26" t="n">
        <v>11506</v>
      </c>
      <c r="E1174" s="74" t="s">
        <v>1222</v>
      </c>
      <c r="F1174" s="26" t="n">
        <v>1</v>
      </c>
      <c r="G1174" s="26" t="s">
        <v>34</v>
      </c>
      <c r="H1174" s="26" t="s">
        <v>38</v>
      </c>
      <c r="I1174" s="26" t="s">
        <v>964</v>
      </c>
      <c r="J1174" s="26" t="s">
        <v>24</v>
      </c>
      <c r="K1174" s="75" t="s">
        <v>1223</v>
      </c>
    </row>
    <row r="1175" customFormat="false" ht="15.75" hidden="false" customHeight="false" outlineLevel="0" collapsed="false">
      <c r="D1175" s="26" t="n">
        <v>11507</v>
      </c>
      <c r="E1175" s="74" t="s">
        <v>1224</v>
      </c>
      <c r="F1175" s="26" t="n">
        <v>4</v>
      </c>
      <c r="G1175" s="26" t="s">
        <v>34</v>
      </c>
      <c r="H1175" s="26" t="s">
        <v>38</v>
      </c>
      <c r="I1175" s="26" t="s">
        <v>964</v>
      </c>
      <c r="J1175" s="26" t="s">
        <v>24</v>
      </c>
    </row>
    <row r="1176" customFormat="false" ht="15.75" hidden="false" customHeight="false" outlineLevel="0" collapsed="false">
      <c r="D1176" s="26" t="n">
        <v>11511</v>
      </c>
      <c r="E1176" s="74" t="s">
        <v>1225</v>
      </c>
      <c r="F1176" s="26" t="n">
        <v>1</v>
      </c>
      <c r="G1176" s="26" t="s">
        <v>34</v>
      </c>
      <c r="H1176" s="26" t="s">
        <v>38</v>
      </c>
      <c r="I1176" s="26" t="s">
        <v>964</v>
      </c>
      <c r="J1176" s="26" t="s">
        <v>24</v>
      </c>
    </row>
    <row r="1177" customFormat="false" ht="15.75" hidden="false" customHeight="false" outlineLevel="0" collapsed="false">
      <c r="C1177" s="102" t="s">
        <v>1258</v>
      </c>
    </row>
    <row r="1178" customFormat="false" ht="15.75" hidden="false" customHeight="false" outlineLevel="0" collapsed="false">
      <c r="D1178" s="26" t="n">
        <v>11512</v>
      </c>
      <c r="E1178" s="74" t="s">
        <v>1218</v>
      </c>
      <c r="F1178" s="26" t="n">
        <v>1</v>
      </c>
      <c r="G1178" s="26" t="s">
        <v>34</v>
      </c>
      <c r="H1178" s="26" t="s">
        <v>38</v>
      </c>
      <c r="I1178" s="26" t="s">
        <v>964</v>
      </c>
      <c r="J1178" s="26" t="s">
        <v>24</v>
      </c>
    </row>
    <row r="1179" customFormat="false" ht="15.75" hidden="false" customHeight="false" outlineLevel="0" collapsed="false">
      <c r="D1179" s="26" t="n">
        <v>11513</v>
      </c>
      <c r="E1179" s="74" t="s">
        <v>1219</v>
      </c>
      <c r="F1179" s="26" t="n">
        <v>4</v>
      </c>
      <c r="G1179" s="26" t="s">
        <v>60</v>
      </c>
      <c r="H1179" s="26" t="s">
        <v>38</v>
      </c>
      <c r="I1179" s="26" t="s">
        <v>964</v>
      </c>
      <c r="J1179" s="26" t="s">
        <v>24</v>
      </c>
    </row>
    <row r="1180" customFormat="false" ht="178.5" hidden="false" customHeight="false" outlineLevel="0" collapsed="false">
      <c r="D1180" s="26" t="n">
        <v>11517</v>
      </c>
      <c r="E1180" s="74" t="s">
        <v>1220</v>
      </c>
      <c r="F1180" s="26" t="n">
        <v>1</v>
      </c>
      <c r="G1180" s="26" t="s">
        <v>34</v>
      </c>
      <c r="H1180" s="26" t="s">
        <v>38</v>
      </c>
      <c r="I1180" s="26" t="s">
        <v>964</v>
      </c>
      <c r="J1180" s="26" t="s">
        <v>24</v>
      </c>
      <c r="K1180" s="75" t="s">
        <v>1221</v>
      </c>
    </row>
    <row r="1181" customFormat="false" ht="25.5" hidden="false" customHeight="false" outlineLevel="0" collapsed="false">
      <c r="D1181" s="26" t="n">
        <v>11518</v>
      </c>
      <c r="E1181" s="74" t="s">
        <v>1222</v>
      </c>
      <c r="F1181" s="26" t="n">
        <v>1</v>
      </c>
      <c r="G1181" s="26" t="s">
        <v>34</v>
      </c>
      <c r="H1181" s="26" t="s">
        <v>38</v>
      </c>
      <c r="I1181" s="26" t="s">
        <v>964</v>
      </c>
      <c r="J1181" s="26" t="s">
        <v>24</v>
      </c>
      <c r="K1181" s="75" t="s">
        <v>1223</v>
      </c>
    </row>
    <row r="1182" customFormat="false" ht="15.75" hidden="false" customHeight="false" outlineLevel="0" collapsed="false">
      <c r="D1182" s="26" t="n">
        <v>11519</v>
      </c>
      <c r="E1182" s="74" t="s">
        <v>1224</v>
      </c>
      <c r="F1182" s="26" t="n">
        <v>4</v>
      </c>
      <c r="G1182" s="26" t="s">
        <v>34</v>
      </c>
      <c r="H1182" s="26" t="s">
        <v>38</v>
      </c>
      <c r="I1182" s="26" t="s">
        <v>964</v>
      </c>
      <c r="J1182" s="26" t="s">
        <v>24</v>
      </c>
    </row>
    <row r="1183" customFormat="false" ht="15.75" hidden="false" customHeight="false" outlineLevel="0" collapsed="false">
      <c r="D1183" s="26" t="n">
        <v>11523</v>
      </c>
      <c r="E1183" s="74" t="s">
        <v>1225</v>
      </c>
      <c r="F1183" s="26" t="n">
        <v>1</v>
      </c>
      <c r="G1183" s="26" t="s">
        <v>34</v>
      </c>
      <c r="H1183" s="26" t="s">
        <v>38</v>
      </c>
      <c r="I1183" s="26" t="s">
        <v>964</v>
      </c>
      <c r="J1183" s="26" t="s">
        <v>24</v>
      </c>
    </row>
    <row r="1184" customFormat="false" ht="15.75" hidden="false" customHeight="false" outlineLevel="0" collapsed="false">
      <c r="C1184" s="102" t="s">
        <v>1259</v>
      </c>
    </row>
    <row r="1185" customFormat="false" ht="15.75" hidden="false" customHeight="false" outlineLevel="0" collapsed="false">
      <c r="D1185" s="26" t="n">
        <v>11524</v>
      </c>
      <c r="E1185" s="74" t="s">
        <v>1218</v>
      </c>
      <c r="F1185" s="26" t="n">
        <v>1</v>
      </c>
      <c r="G1185" s="26" t="s">
        <v>34</v>
      </c>
      <c r="H1185" s="26" t="s">
        <v>38</v>
      </c>
      <c r="I1185" s="26" t="s">
        <v>964</v>
      </c>
      <c r="J1185" s="26" t="s">
        <v>24</v>
      </c>
    </row>
    <row r="1186" customFormat="false" ht="15.75" hidden="false" customHeight="false" outlineLevel="0" collapsed="false">
      <c r="D1186" s="26" t="n">
        <v>11525</v>
      </c>
      <c r="E1186" s="74" t="s">
        <v>1219</v>
      </c>
      <c r="F1186" s="26" t="n">
        <v>4</v>
      </c>
      <c r="G1186" s="26" t="s">
        <v>60</v>
      </c>
      <c r="H1186" s="26" t="s">
        <v>38</v>
      </c>
      <c r="I1186" s="26" t="s">
        <v>964</v>
      </c>
      <c r="J1186" s="26" t="s">
        <v>24</v>
      </c>
    </row>
    <row r="1187" customFormat="false" ht="178.5" hidden="false" customHeight="false" outlineLevel="0" collapsed="false">
      <c r="D1187" s="26" t="n">
        <v>11529</v>
      </c>
      <c r="E1187" s="74" t="s">
        <v>1220</v>
      </c>
      <c r="F1187" s="26" t="n">
        <v>1</v>
      </c>
      <c r="G1187" s="26" t="s">
        <v>34</v>
      </c>
      <c r="H1187" s="26" t="s">
        <v>38</v>
      </c>
      <c r="I1187" s="26" t="s">
        <v>964</v>
      </c>
      <c r="J1187" s="26" t="s">
        <v>24</v>
      </c>
      <c r="K1187" s="75" t="s">
        <v>1221</v>
      </c>
    </row>
    <row r="1188" customFormat="false" ht="25.5" hidden="false" customHeight="false" outlineLevel="0" collapsed="false">
      <c r="D1188" s="26" t="n">
        <v>11530</v>
      </c>
      <c r="E1188" s="74" t="s">
        <v>1222</v>
      </c>
      <c r="F1188" s="26" t="n">
        <v>1</v>
      </c>
      <c r="G1188" s="26" t="s">
        <v>34</v>
      </c>
      <c r="H1188" s="26" t="s">
        <v>38</v>
      </c>
      <c r="I1188" s="26" t="s">
        <v>964</v>
      </c>
      <c r="J1188" s="26" t="s">
        <v>24</v>
      </c>
      <c r="K1188" s="75" t="s">
        <v>1223</v>
      </c>
    </row>
    <row r="1189" customFormat="false" ht="15.75" hidden="false" customHeight="false" outlineLevel="0" collapsed="false">
      <c r="D1189" s="26" t="n">
        <v>11531</v>
      </c>
      <c r="E1189" s="74" t="s">
        <v>1224</v>
      </c>
      <c r="F1189" s="26" t="n">
        <v>4</v>
      </c>
      <c r="G1189" s="26" t="s">
        <v>34</v>
      </c>
      <c r="H1189" s="26" t="s">
        <v>38</v>
      </c>
      <c r="I1189" s="26" t="s">
        <v>964</v>
      </c>
      <c r="J1189" s="26" t="s">
        <v>24</v>
      </c>
    </row>
    <row r="1190" customFormat="false" ht="15.75" hidden="false" customHeight="false" outlineLevel="0" collapsed="false">
      <c r="D1190" s="26" t="n">
        <v>11535</v>
      </c>
      <c r="E1190" s="74" t="s">
        <v>1225</v>
      </c>
      <c r="F1190" s="26" t="n">
        <v>1</v>
      </c>
      <c r="G1190" s="26" t="s">
        <v>34</v>
      </c>
      <c r="H1190" s="26" t="s">
        <v>38</v>
      </c>
      <c r="I1190" s="26" t="s">
        <v>964</v>
      </c>
      <c r="J1190" s="26" t="s">
        <v>24</v>
      </c>
    </row>
    <row r="1191" customFormat="false" ht="15.75" hidden="false" customHeight="false" outlineLevel="0" collapsed="false">
      <c r="C1191" s="102" t="s">
        <v>1260</v>
      </c>
    </row>
    <row r="1192" customFormat="false" ht="15.75" hidden="false" customHeight="false" outlineLevel="0" collapsed="false">
      <c r="D1192" s="26" t="n">
        <v>11536</v>
      </c>
      <c r="E1192" s="74" t="s">
        <v>1218</v>
      </c>
      <c r="F1192" s="26" t="n">
        <v>1</v>
      </c>
      <c r="G1192" s="26" t="s">
        <v>34</v>
      </c>
      <c r="H1192" s="26" t="s">
        <v>38</v>
      </c>
      <c r="I1192" s="26" t="s">
        <v>964</v>
      </c>
      <c r="J1192" s="26" t="s">
        <v>24</v>
      </c>
    </row>
    <row r="1193" customFormat="false" ht="15.75" hidden="false" customHeight="false" outlineLevel="0" collapsed="false">
      <c r="D1193" s="26" t="n">
        <v>11537</v>
      </c>
      <c r="E1193" s="74" t="s">
        <v>1219</v>
      </c>
      <c r="F1193" s="26" t="n">
        <v>4</v>
      </c>
      <c r="G1193" s="26" t="s">
        <v>60</v>
      </c>
      <c r="H1193" s="26" t="s">
        <v>38</v>
      </c>
      <c r="I1193" s="26" t="s">
        <v>964</v>
      </c>
      <c r="J1193" s="26" t="s">
        <v>24</v>
      </c>
    </row>
    <row r="1194" customFormat="false" ht="178.5" hidden="false" customHeight="false" outlineLevel="0" collapsed="false">
      <c r="D1194" s="26" t="n">
        <v>11541</v>
      </c>
      <c r="E1194" s="74" t="s">
        <v>1220</v>
      </c>
      <c r="F1194" s="26" t="n">
        <v>1</v>
      </c>
      <c r="G1194" s="26" t="s">
        <v>34</v>
      </c>
      <c r="H1194" s="26" t="s">
        <v>38</v>
      </c>
      <c r="I1194" s="26" t="s">
        <v>964</v>
      </c>
      <c r="J1194" s="26" t="s">
        <v>24</v>
      </c>
      <c r="K1194" s="75" t="s">
        <v>1221</v>
      </c>
    </row>
    <row r="1195" customFormat="false" ht="25.5" hidden="false" customHeight="false" outlineLevel="0" collapsed="false">
      <c r="D1195" s="26" t="n">
        <v>11542</v>
      </c>
      <c r="E1195" s="74" t="s">
        <v>1222</v>
      </c>
      <c r="F1195" s="26" t="n">
        <v>1</v>
      </c>
      <c r="G1195" s="26" t="s">
        <v>34</v>
      </c>
      <c r="H1195" s="26" t="s">
        <v>38</v>
      </c>
      <c r="I1195" s="26" t="s">
        <v>964</v>
      </c>
      <c r="J1195" s="26" t="s">
        <v>24</v>
      </c>
      <c r="K1195" s="75" t="s">
        <v>1223</v>
      </c>
    </row>
    <row r="1196" customFormat="false" ht="15.75" hidden="false" customHeight="false" outlineLevel="0" collapsed="false">
      <c r="D1196" s="26" t="n">
        <v>11543</v>
      </c>
      <c r="E1196" s="74" t="s">
        <v>1224</v>
      </c>
      <c r="F1196" s="26" t="n">
        <v>4</v>
      </c>
      <c r="G1196" s="26" t="s">
        <v>34</v>
      </c>
      <c r="H1196" s="26" t="s">
        <v>38</v>
      </c>
      <c r="I1196" s="26" t="s">
        <v>964</v>
      </c>
      <c r="J1196" s="26" t="s">
        <v>24</v>
      </c>
    </row>
    <row r="1197" customFormat="false" ht="15.75" hidden="false" customHeight="false" outlineLevel="0" collapsed="false">
      <c r="D1197" s="26" t="n">
        <v>11547</v>
      </c>
      <c r="E1197" s="74" t="s">
        <v>1225</v>
      </c>
      <c r="F1197" s="26" t="n">
        <v>1</v>
      </c>
      <c r="G1197" s="26" t="s">
        <v>34</v>
      </c>
      <c r="H1197" s="26" t="s">
        <v>38</v>
      </c>
      <c r="I1197" s="26" t="s">
        <v>964</v>
      </c>
      <c r="J1197" s="26" t="s">
        <v>24</v>
      </c>
    </row>
    <row r="1198" customFormat="false" ht="15.75" hidden="false" customHeight="false" outlineLevel="0" collapsed="false">
      <c r="C1198" s="102" t="s">
        <v>1261</v>
      </c>
    </row>
    <row r="1199" customFormat="false" ht="15.75" hidden="false" customHeight="false" outlineLevel="0" collapsed="false">
      <c r="D1199" s="26" t="n">
        <v>11548</v>
      </c>
      <c r="E1199" s="74" t="s">
        <v>1218</v>
      </c>
      <c r="F1199" s="26" t="n">
        <v>1</v>
      </c>
      <c r="G1199" s="26" t="s">
        <v>34</v>
      </c>
      <c r="H1199" s="26" t="s">
        <v>38</v>
      </c>
      <c r="I1199" s="26" t="s">
        <v>964</v>
      </c>
      <c r="J1199" s="26" t="s">
        <v>24</v>
      </c>
    </row>
    <row r="1200" customFormat="false" ht="15.75" hidden="false" customHeight="false" outlineLevel="0" collapsed="false">
      <c r="D1200" s="26" t="n">
        <v>11549</v>
      </c>
      <c r="E1200" s="74" t="s">
        <v>1219</v>
      </c>
      <c r="F1200" s="26" t="n">
        <v>4</v>
      </c>
      <c r="G1200" s="26" t="s">
        <v>60</v>
      </c>
      <c r="H1200" s="26" t="s">
        <v>38</v>
      </c>
      <c r="I1200" s="26" t="s">
        <v>964</v>
      </c>
      <c r="J1200" s="26" t="s">
        <v>24</v>
      </c>
    </row>
    <row r="1201" customFormat="false" ht="178.5" hidden="false" customHeight="false" outlineLevel="0" collapsed="false">
      <c r="D1201" s="26" t="n">
        <v>11553</v>
      </c>
      <c r="E1201" s="74" t="s">
        <v>1220</v>
      </c>
      <c r="F1201" s="26" t="n">
        <v>1</v>
      </c>
      <c r="G1201" s="26" t="s">
        <v>34</v>
      </c>
      <c r="H1201" s="26" t="s">
        <v>38</v>
      </c>
      <c r="I1201" s="26" t="s">
        <v>964</v>
      </c>
      <c r="J1201" s="26" t="s">
        <v>24</v>
      </c>
      <c r="K1201" s="75" t="s">
        <v>1221</v>
      </c>
    </row>
    <row r="1202" customFormat="false" ht="25.5" hidden="false" customHeight="false" outlineLevel="0" collapsed="false">
      <c r="D1202" s="26" t="n">
        <v>11554</v>
      </c>
      <c r="E1202" s="74" t="s">
        <v>1222</v>
      </c>
      <c r="F1202" s="26" t="n">
        <v>1</v>
      </c>
      <c r="G1202" s="26" t="s">
        <v>34</v>
      </c>
      <c r="H1202" s="26" t="s">
        <v>38</v>
      </c>
      <c r="I1202" s="26" t="s">
        <v>964</v>
      </c>
      <c r="J1202" s="26" t="s">
        <v>24</v>
      </c>
      <c r="K1202" s="75" t="s">
        <v>1223</v>
      </c>
    </row>
    <row r="1203" customFormat="false" ht="15.75" hidden="false" customHeight="false" outlineLevel="0" collapsed="false">
      <c r="D1203" s="26" t="n">
        <v>11555</v>
      </c>
      <c r="E1203" s="74" t="s">
        <v>1224</v>
      </c>
      <c r="F1203" s="26" t="n">
        <v>4</v>
      </c>
      <c r="G1203" s="26" t="s">
        <v>34</v>
      </c>
      <c r="H1203" s="26" t="s">
        <v>38</v>
      </c>
      <c r="I1203" s="26" t="s">
        <v>964</v>
      </c>
      <c r="J1203" s="26" t="s">
        <v>24</v>
      </c>
    </row>
    <row r="1204" customFormat="false" ht="15.75" hidden="false" customHeight="false" outlineLevel="0" collapsed="false">
      <c r="D1204" s="26" t="n">
        <v>11559</v>
      </c>
      <c r="E1204" s="74" t="s">
        <v>1225</v>
      </c>
      <c r="F1204" s="26" t="n">
        <v>1</v>
      </c>
      <c r="G1204" s="26" t="s">
        <v>34</v>
      </c>
      <c r="H1204" s="26" t="s">
        <v>38</v>
      </c>
      <c r="I1204" s="26" t="s">
        <v>964</v>
      </c>
      <c r="J1204" s="26" t="s">
        <v>24</v>
      </c>
    </row>
    <row r="1205" customFormat="false" ht="15.75" hidden="false" customHeight="false" outlineLevel="0" collapsed="false">
      <c r="C1205" s="102" t="s">
        <v>1262</v>
      </c>
    </row>
    <row r="1206" customFormat="false" ht="15.75" hidden="false" customHeight="false" outlineLevel="0" collapsed="false">
      <c r="D1206" s="26" t="n">
        <v>11560</v>
      </c>
      <c r="E1206" s="74" t="s">
        <v>1218</v>
      </c>
      <c r="F1206" s="26" t="n">
        <v>1</v>
      </c>
      <c r="G1206" s="26" t="s">
        <v>34</v>
      </c>
      <c r="H1206" s="26" t="s">
        <v>38</v>
      </c>
      <c r="I1206" s="26" t="s">
        <v>964</v>
      </c>
      <c r="J1206" s="26" t="s">
        <v>24</v>
      </c>
    </row>
    <row r="1207" customFormat="false" ht="15.75" hidden="false" customHeight="false" outlineLevel="0" collapsed="false">
      <c r="D1207" s="26" t="n">
        <v>11561</v>
      </c>
      <c r="E1207" s="74" t="s">
        <v>1219</v>
      </c>
      <c r="F1207" s="26" t="n">
        <v>4</v>
      </c>
      <c r="G1207" s="26" t="s">
        <v>60</v>
      </c>
      <c r="H1207" s="26" t="s">
        <v>38</v>
      </c>
      <c r="I1207" s="26" t="s">
        <v>964</v>
      </c>
      <c r="J1207" s="26" t="s">
        <v>24</v>
      </c>
    </row>
    <row r="1208" customFormat="false" ht="178.5" hidden="false" customHeight="false" outlineLevel="0" collapsed="false">
      <c r="D1208" s="26" t="n">
        <v>11565</v>
      </c>
      <c r="E1208" s="74" t="s">
        <v>1220</v>
      </c>
      <c r="F1208" s="26" t="n">
        <v>1</v>
      </c>
      <c r="G1208" s="26" t="s">
        <v>34</v>
      </c>
      <c r="H1208" s="26" t="s">
        <v>38</v>
      </c>
      <c r="I1208" s="26" t="s">
        <v>964</v>
      </c>
      <c r="J1208" s="26" t="s">
        <v>24</v>
      </c>
      <c r="K1208" s="75" t="s">
        <v>1221</v>
      </c>
    </row>
    <row r="1209" customFormat="false" ht="25.5" hidden="false" customHeight="false" outlineLevel="0" collapsed="false">
      <c r="D1209" s="26" t="n">
        <v>11566</v>
      </c>
      <c r="E1209" s="74" t="s">
        <v>1222</v>
      </c>
      <c r="F1209" s="26" t="n">
        <v>1</v>
      </c>
      <c r="G1209" s="26" t="s">
        <v>34</v>
      </c>
      <c r="H1209" s="26" t="s">
        <v>38</v>
      </c>
      <c r="I1209" s="26" t="s">
        <v>964</v>
      </c>
      <c r="J1209" s="26" t="s">
        <v>24</v>
      </c>
      <c r="K1209" s="75" t="s">
        <v>1223</v>
      </c>
    </row>
    <row r="1210" customFormat="false" ht="15.75" hidden="false" customHeight="false" outlineLevel="0" collapsed="false">
      <c r="D1210" s="26" t="n">
        <v>11567</v>
      </c>
      <c r="E1210" s="74" t="s">
        <v>1224</v>
      </c>
      <c r="F1210" s="26" t="n">
        <v>4</v>
      </c>
      <c r="G1210" s="26" t="s">
        <v>34</v>
      </c>
      <c r="H1210" s="26" t="s">
        <v>38</v>
      </c>
      <c r="I1210" s="26" t="s">
        <v>964</v>
      </c>
      <c r="J1210" s="26" t="s">
        <v>24</v>
      </c>
    </row>
    <row r="1211" customFormat="false" ht="15.75" hidden="false" customHeight="false" outlineLevel="0" collapsed="false">
      <c r="D1211" s="26" t="n">
        <v>11571</v>
      </c>
      <c r="E1211" s="74" t="s">
        <v>1225</v>
      </c>
      <c r="F1211" s="26" t="n">
        <v>1</v>
      </c>
      <c r="G1211" s="26" t="s">
        <v>34</v>
      </c>
      <c r="H1211" s="26" t="s">
        <v>38</v>
      </c>
      <c r="I1211" s="26" t="s">
        <v>964</v>
      </c>
      <c r="J1211" s="26" t="s">
        <v>24</v>
      </c>
    </row>
    <row r="1212" customFormat="false" ht="15.75" hidden="false" customHeight="false" outlineLevel="0" collapsed="false">
      <c r="C1212" s="102" t="s">
        <v>1263</v>
      </c>
    </row>
    <row r="1213" customFormat="false" ht="15.75" hidden="false" customHeight="false" outlineLevel="0" collapsed="false">
      <c r="D1213" s="26" t="n">
        <v>11572</v>
      </c>
      <c r="E1213" s="74" t="s">
        <v>1218</v>
      </c>
      <c r="F1213" s="26" t="n">
        <v>1</v>
      </c>
      <c r="G1213" s="26" t="s">
        <v>34</v>
      </c>
      <c r="H1213" s="26" t="s">
        <v>38</v>
      </c>
      <c r="I1213" s="26" t="s">
        <v>964</v>
      </c>
      <c r="J1213" s="26" t="s">
        <v>24</v>
      </c>
    </row>
    <row r="1214" customFormat="false" ht="15.75" hidden="false" customHeight="false" outlineLevel="0" collapsed="false">
      <c r="D1214" s="26" t="n">
        <v>11573</v>
      </c>
      <c r="E1214" s="74" t="s">
        <v>1219</v>
      </c>
      <c r="F1214" s="26" t="n">
        <v>4</v>
      </c>
      <c r="G1214" s="26" t="s">
        <v>60</v>
      </c>
      <c r="H1214" s="26" t="s">
        <v>38</v>
      </c>
      <c r="I1214" s="26" t="s">
        <v>964</v>
      </c>
      <c r="J1214" s="26" t="s">
        <v>24</v>
      </c>
    </row>
    <row r="1215" customFormat="false" ht="178.5" hidden="false" customHeight="false" outlineLevel="0" collapsed="false">
      <c r="D1215" s="26" t="n">
        <v>11577</v>
      </c>
      <c r="E1215" s="74" t="s">
        <v>1220</v>
      </c>
      <c r="F1215" s="26" t="n">
        <v>1</v>
      </c>
      <c r="G1215" s="26" t="s">
        <v>34</v>
      </c>
      <c r="H1215" s="26" t="s">
        <v>38</v>
      </c>
      <c r="I1215" s="26" t="s">
        <v>964</v>
      </c>
      <c r="J1215" s="26" t="s">
        <v>24</v>
      </c>
      <c r="K1215" s="75" t="s">
        <v>1221</v>
      </c>
    </row>
    <row r="1216" customFormat="false" ht="25.5" hidden="false" customHeight="false" outlineLevel="0" collapsed="false">
      <c r="D1216" s="26" t="n">
        <v>11578</v>
      </c>
      <c r="E1216" s="74" t="s">
        <v>1222</v>
      </c>
      <c r="F1216" s="26" t="n">
        <v>1</v>
      </c>
      <c r="G1216" s="26" t="s">
        <v>34</v>
      </c>
      <c r="H1216" s="26" t="s">
        <v>38</v>
      </c>
      <c r="I1216" s="26" t="s">
        <v>964</v>
      </c>
      <c r="J1216" s="26" t="s">
        <v>24</v>
      </c>
      <c r="K1216" s="75" t="s">
        <v>1223</v>
      </c>
    </row>
    <row r="1217" customFormat="false" ht="15.75" hidden="false" customHeight="false" outlineLevel="0" collapsed="false">
      <c r="D1217" s="26" t="n">
        <v>11579</v>
      </c>
      <c r="E1217" s="74" t="s">
        <v>1224</v>
      </c>
      <c r="F1217" s="26" t="n">
        <v>4</v>
      </c>
      <c r="G1217" s="26" t="s">
        <v>34</v>
      </c>
      <c r="H1217" s="26" t="s">
        <v>38</v>
      </c>
      <c r="I1217" s="26" t="s">
        <v>964</v>
      </c>
      <c r="J1217" s="26" t="s">
        <v>24</v>
      </c>
    </row>
    <row r="1218" customFormat="false" ht="15.75" hidden="false" customHeight="false" outlineLevel="0" collapsed="false">
      <c r="D1218" s="26" t="n">
        <v>11583</v>
      </c>
      <c r="E1218" s="74" t="s">
        <v>1225</v>
      </c>
      <c r="F1218" s="26" t="n">
        <v>1</v>
      </c>
      <c r="G1218" s="26" t="s">
        <v>34</v>
      </c>
      <c r="H1218" s="26" t="s">
        <v>38</v>
      </c>
      <c r="I1218" s="26" t="s">
        <v>964</v>
      </c>
      <c r="J1218" s="26" t="s">
        <v>24</v>
      </c>
    </row>
    <row r="1219" customFormat="false" ht="15.75" hidden="false" customHeight="false" outlineLevel="0" collapsed="false">
      <c r="C1219" s="102" t="s">
        <v>1264</v>
      </c>
    </row>
    <row r="1220" customFormat="false" ht="15.75" hidden="false" customHeight="false" outlineLevel="0" collapsed="false">
      <c r="D1220" s="26" t="n">
        <v>11584</v>
      </c>
      <c r="E1220" s="74" t="s">
        <v>1218</v>
      </c>
      <c r="F1220" s="26" t="n">
        <v>1</v>
      </c>
      <c r="G1220" s="26" t="s">
        <v>34</v>
      </c>
      <c r="H1220" s="26" t="s">
        <v>38</v>
      </c>
      <c r="I1220" s="26" t="s">
        <v>964</v>
      </c>
      <c r="J1220" s="26" t="s">
        <v>24</v>
      </c>
    </row>
    <row r="1221" customFormat="false" ht="15.75" hidden="false" customHeight="false" outlineLevel="0" collapsed="false">
      <c r="D1221" s="26" t="n">
        <v>11585</v>
      </c>
      <c r="E1221" s="74" t="s">
        <v>1219</v>
      </c>
      <c r="F1221" s="26" t="n">
        <v>4</v>
      </c>
      <c r="G1221" s="26" t="s">
        <v>60</v>
      </c>
      <c r="H1221" s="26" t="s">
        <v>38</v>
      </c>
      <c r="I1221" s="26" t="s">
        <v>964</v>
      </c>
      <c r="J1221" s="26" t="s">
        <v>24</v>
      </c>
    </row>
    <row r="1222" customFormat="false" ht="178.5" hidden="false" customHeight="false" outlineLevel="0" collapsed="false">
      <c r="D1222" s="26" t="n">
        <v>11589</v>
      </c>
      <c r="E1222" s="74" t="s">
        <v>1220</v>
      </c>
      <c r="F1222" s="26" t="n">
        <v>1</v>
      </c>
      <c r="G1222" s="26" t="s">
        <v>34</v>
      </c>
      <c r="H1222" s="26" t="s">
        <v>38</v>
      </c>
      <c r="I1222" s="26" t="s">
        <v>964</v>
      </c>
      <c r="J1222" s="26" t="s">
        <v>24</v>
      </c>
      <c r="K1222" s="75" t="s">
        <v>1221</v>
      </c>
    </row>
    <row r="1223" customFormat="false" ht="25.5" hidden="false" customHeight="false" outlineLevel="0" collapsed="false">
      <c r="D1223" s="26" t="n">
        <v>11590</v>
      </c>
      <c r="E1223" s="74" t="s">
        <v>1222</v>
      </c>
      <c r="F1223" s="26" t="n">
        <v>1</v>
      </c>
      <c r="G1223" s="26" t="s">
        <v>34</v>
      </c>
      <c r="H1223" s="26" t="s">
        <v>38</v>
      </c>
      <c r="I1223" s="26" t="s">
        <v>964</v>
      </c>
      <c r="J1223" s="26" t="s">
        <v>24</v>
      </c>
      <c r="K1223" s="75" t="s">
        <v>1223</v>
      </c>
    </row>
    <row r="1224" customFormat="false" ht="15.75" hidden="false" customHeight="false" outlineLevel="0" collapsed="false">
      <c r="D1224" s="26" t="n">
        <v>11591</v>
      </c>
      <c r="E1224" s="74" t="s">
        <v>1224</v>
      </c>
      <c r="F1224" s="26" t="n">
        <v>4</v>
      </c>
      <c r="G1224" s="26" t="s">
        <v>34</v>
      </c>
      <c r="H1224" s="26" t="s">
        <v>38</v>
      </c>
      <c r="I1224" s="26" t="s">
        <v>964</v>
      </c>
      <c r="J1224" s="26" t="s">
        <v>24</v>
      </c>
    </row>
    <row r="1225" customFormat="false" ht="15.75" hidden="false" customHeight="false" outlineLevel="0" collapsed="false">
      <c r="D1225" s="26" t="n">
        <v>11595</v>
      </c>
      <c r="E1225" s="74" t="s">
        <v>1225</v>
      </c>
      <c r="F1225" s="26" t="n">
        <v>1</v>
      </c>
      <c r="G1225" s="26" t="s">
        <v>34</v>
      </c>
      <c r="H1225" s="26" t="s">
        <v>38</v>
      </c>
      <c r="I1225" s="26" t="s">
        <v>964</v>
      </c>
      <c r="J1225" s="26" t="s">
        <v>24</v>
      </c>
    </row>
    <row r="1226" customFormat="false" ht="15.75" hidden="false" customHeight="false" outlineLevel="0" collapsed="false">
      <c r="B1226" s="102" t="s">
        <v>1265</v>
      </c>
    </row>
    <row r="1227" customFormat="false" ht="15.75" hidden="false" customHeight="false" outlineLevel="0" collapsed="false">
      <c r="D1227" s="26" t="n">
        <v>12316</v>
      </c>
      <c r="E1227" s="74" t="s">
        <v>1266</v>
      </c>
      <c r="F1227" s="26" t="n">
        <v>1</v>
      </c>
      <c r="G1227" s="26" t="s">
        <v>34</v>
      </c>
      <c r="H1227" s="26" t="s">
        <v>38</v>
      </c>
      <c r="I1227" s="26" t="s">
        <v>964</v>
      </c>
      <c r="J1227" s="26" t="s">
        <v>24</v>
      </c>
    </row>
    <row r="1228" customFormat="false" ht="15.75" hidden="false" customHeight="false" outlineLevel="0" collapsed="false">
      <c r="D1228" s="26" t="n">
        <v>12317</v>
      </c>
      <c r="E1228" s="74" t="s">
        <v>1267</v>
      </c>
      <c r="F1228" s="26" t="n">
        <v>1</v>
      </c>
      <c r="G1228" s="26" t="s">
        <v>34</v>
      </c>
      <c r="H1228" s="26" t="s">
        <v>38</v>
      </c>
      <c r="I1228" s="26" t="s">
        <v>23</v>
      </c>
      <c r="J1228" s="26" t="s">
        <v>24</v>
      </c>
    </row>
    <row r="1229" customFormat="false" ht="15.75" hidden="false" customHeight="false" outlineLevel="0" collapsed="false">
      <c r="D1229" s="26" t="n">
        <v>12318</v>
      </c>
      <c r="E1229" s="74" t="s">
        <v>1215</v>
      </c>
      <c r="F1229" s="26" t="n">
        <v>1</v>
      </c>
      <c r="G1229" s="26" t="s">
        <v>34</v>
      </c>
      <c r="H1229" s="26" t="s">
        <v>38</v>
      </c>
      <c r="I1229" s="26" t="s">
        <v>23</v>
      </c>
      <c r="J1229" s="26" t="s">
        <v>24</v>
      </c>
      <c r="K1229" s="75" t="s">
        <v>1268</v>
      </c>
    </row>
    <row r="1230" customFormat="false" ht="15.75" hidden="false" customHeight="false" outlineLevel="0" collapsed="false">
      <c r="C1230" s="102" t="s">
        <v>1217</v>
      </c>
    </row>
    <row r="1231" customFormat="false" ht="15.75" hidden="false" customHeight="false" outlineLevel="0" collapsed="false">
      <c r="D1231" s="26" t="n">
        <v>12319</v>
      </c>
      <c r="E1231" s="74" t="s">
        <v>1218</v>
      </c>
      <c r="F1231" s="26" t="n">
        <v>1</v>
      </c>
      <c r="G1231" s="26" t="s">
        <v>34</v>
      </c>
      <c r="H1231" s="26" t="s">
        <v>38</v>
      </c>
      <c r="I1231" s="26" t="s">
        <v>23</v>
      </c>
      <c r="J1231" s="26" t="s">
        <v>24</v>
      </c>
    </row>
    <row r="1232" customFormat="false" ht="15.75" hidden="false" customHeight="false" outlineLevel="0" collapsed="false">
      <c r="D1232" s="26" t="n">
        <v>12320</v>
      </c>
      <c r="E1232" s="74" t="s">
        <v>1219</v>
      </c>
      <c r="F1232" s="26" t="n">
        <v>4</v>
      </c>
      <c r="G1232" s="26" t="s">
        <v>60</v>
      </c>
      <c r="H1232" s="26" t="s">
        <v>38</v>
      </c>
      <c r="I1232" s="26" t="s">
        <v>23</v>
      </c>
      <c r="J1232" s="26" t="s">
        <v>24</v>
      </c>
    </row>
    <row r="1233" customFormat="false" ht="178.5" hidden="false" customHeight="false" outlineLevel="0" collapsed="false">
      <c r="D1233" s="26" t="n">
        <v>12324</v>
      </c>
      <c r="E1233" s="74" t="s">
        <v>1220</v>
      </c>
      <c r="F1233" s="26" t="n">
        <v>1</v>
      </c>
      <c r="G1233" s="26" t="s">
        <v>34</v>
      </c>
      <c r="H1233" s="26" t="s">
        <v>38</v>
      </c>
      <c r="I1233" s="26" t="s">
        <v>23</v>
      </c>
      <c r="J1233" s="26" t="s">
        <v>24</v>
      </c>
      <c r="K1233" s="75" t="s">
        <v>1221</v>
      </c>
    </row>
    <row r="1234" customFormat="false" ht="25.5" hidden="false" customHeight="false" outlineLevel="0" collapsed="false">
      <c r="D1234" s="26" t="n">
        <v>12325</v>
      </c>
      <c r="E1234" s="74" t="s">
        <v>1222</v>
      </c>
      <c r="F1234" s="26" t="n">
        <v>1</v>
      </c>
      <c r="G1234" s="26" t="s">
        <v>34</v>
      </c>
      <c r="H1234" s="26" t="s">
        <v>38</v>
      </c>
      <c r="I1234" s="26" t="s">
        <v>23</v>
      </c>
      <c r="J1234" s="26" t="s">
        <v>24</v>
      </c>
      <c r="K1234" s="75" t="s">
        <v>1223</v>
      </c>
    </row>
    <row r="1235" customFormat="false" ht="15.75" hidden="false" customHeight="false" outlineLevel="0" collapsed="false">
      <c r="D1235" s="26" t="n">
        <v>12326</v>
      </c>
      <c r="E1235" s="74" t="s">
        <v>1224</v>
      </c>
      <c r="F1235" s="26" t="n">
        <v>4</v>
      </c>
      <c r="G1235" s="26" t="s">
        <v>34</v>
      </c>
      <c r="H1235" s="26" t="s">
        <v>38</v>
      </c>
      <c r="I1235" s="26" t="s">
        <v>23</v>
      </c>
      <c r="J1235" s="26" t="s">
        <v>24</v>
      </c>
    </row>
    <row r="1236" customFormat="false" ht="15.75" hidden="false" customHeight="false" outlineLevel="0" collapsed="false">
      <c r="D1236" s="26" t="n">
        <v>12330</v>
      </c>
      <c r="E1236" s="74" t="s">
        <v>1225</v>
      </c>
      <c r="F1236" s="26" t="n">
        <v>1</v>
      </c>
      <c r="G1236" s="26" t="s">
        <v>34</v>
      </c>
      <c r="H1236" s="26" t="s">
        <v>38</v>
      </c>
      <c r="I1236" s="26" t="s">
        <v>23</v>
      </c>
      <c r="J1236" s="26" t="s">
        <v>24</v>
      </c>
    </row>
    <row r="1237" customFormat="false" ht="15.75" hidden="false" customHeight="false" outlineLevel="0" collapsed="false">
      <c r="C1237" s="102" t="s">
        <v>1226</v>
      </c>
    </row>
    <row r="1238" customFormat="false" ht="15.75" hidden="false" customHeight="false" outlineLevel="0" collapsed="false">
      <c r="D1238" s="26" t="n">
        <v>12331</v>
      </c>
      <c r="E1238" s="74" t="s">
        <v>1218</v>
      </c>
      <c r="F1238" s="26" t="n">
        <v>1</v>
      </c>
      <c r="G1238" s="26" t="s">
        <v>34</v>
      </c>
      <c r="H1238" s="26" t="s">
        <v>38</v>
      </c>
      <c r="I1238" s="26" t="s">
        <v>23</v>
      </c>
      <c r="J1238" s="26" t="s">
        <v>24</v>
      </c>
    </row>
    <row r="1239" customFormat="false" ht="15.75" hidden="false" customHeight="false" outlineLevel="0" collapsed="false">
      <c r="D1239" s="26" t="n">
        <v>12332</v>
      </c>
      <c r="E1239" s="74" t="s">
        <v>1219</v>
      </c>
      <c r="F1239" s="26" t="n">
        <v>4</v>
      </c>
      <c r="G1239" s="26" t="s">
        <v>60</v>
      </c>
      <c r="H1239" s="26" t="s">
        <v>38</v>
      </c>
      <c r="I1239" s="26" t="s">
        <v>23</v>
      </c>
      <c r="J1239" s="26" t="s">
        <v>24</v>
      </c>
    </row>
    <row r="1240" customFormat="false" ht="178.5" hidden="false" customHeight="false" outlineLevel="0" collapsed="false">
      <c r="D1240" s="26" t="n">
        <v>12336</v>
      </c>
      <c r="E1240" s="74" t="s">
        <v>1220</v>
      </c>
      <c r="F1240" s="26" t="n">
        <v>1</v>
      </c>
      <c r="G1240" s="26" t="s">
        <v>34</v>
      </c>
      <c r="H1240" s="26" t="s">
        <v>38</v>
      </c>
      <c r="I1240" s="26" t="s">
        <v>23</v>
      </c>
      <c r="J1240" s="26" t="s">
        <v>24</v>
      </c>
      <c r="K1240" s="75" t="s">
        <v>1221</v>
      </c>
    </row>
    <row r="1241" customFormat="false" ht="25.5" hidden="false" customHeight="false" outlineLevel="0" collapsed="false">
      <c r="D1241" s="26" t="n">
        <v>12337</v>
      </c>
      <c r="E1241" s="74" t="s">
        <v>1222</v>
      </c>
      <c r="F1241" s="26" t="n">
        <v>1</v>
      </c>
      <c r="G1241" s="26" t="s">
        <v>34</v>
      </c>
      <c r="H1241" s="26" t="s">
        <v>38</v>
      </c>
      <c r="I1241" s="26" t="s">
        <v>23</v>
      </c>
      <c r="J1241" s="26" t="s">
        <v>24</v>
      </c>
      <c r="K1241" s="75" t="s">
        <v>1223</v>
      </c>
    </row>
    <row r="1242" customFormat="false" ht="15.75" hidden="false" customHeight="false" outlineLevel="0" collapsed="false">
      <c r="D1242" s="26" t="n">
        <v>12338</v>
      </c>
      <c r="E1242" s="74" t="s">
        <v>1224</v>
      </c>
      <c r="F1242" s="26" t="n">
        <v>4</v>
      </c>
      <c r="G1242" s="26" t="s">
        <v>34</v>
      </c>
      <c r="H1242" s="26" t="s">
        <v>38</v>
      </c>
      <c r="I1242" s="26" t="s">
        <v>23</v>
      </c>
      <c r="J1242" s="26" t="s">
        <v>24</v>
      </c>
    </row>
    <row r="1243" customFormat="false" ht="15.75" hidden="false" customHeight="false" outlineLevel="0" collapsed="false">
      <c r="D1243" s="26" t="n">
        <v>12342</v>
      </c>
      <c r="E1243" s="74" t="s">
        <v>1225</v>
      </c>
      <c r="F1243" s="26" t="n">
        <v>1</v>
      </c>
      <c r="G1243" s="26" t="s">
        <v>34</v>
      </c>
      <c r="H1243" s="26" t="s">
        <v>38</v>
      </c>
      <c r="I1243" s="26" t="s">
        <v>23</v>
      </c>
      <c r="J1243" s="26" t="s">
        <v>24</v>
      </c>
    </row>
    <row r="1244" customFormat="false" ht="15.75" hidden="false" customHeight="false" outlineLevel="0" collapsed="false">
      <c r="C1244" s="102" t="s">
        <v>1227</v>
      </c>
    </row>
    <row r="1245" customFormat="false" ht="15.75" hidden="false" customHeight="false" outlineLevel="0" collapsed="false">
      <c r="D1245" s="26" t="n">
        <v>12343</v>
      </c>
      <c r="E1245" s="74" t="s">
        <v>1218</v>
      </c>
      <c r="F1245" s="26" t="n">
        <v>1</v>
      </c>
      <c r="G1245" s="26" t="s">
        <v>34</v>
      </c>
      <c r="H1245" s="26" t="s">
        <v>38</v>
      </c>
      <c r="I1245" s="26" t="s">
        <v>23</v>
      </c>
      <c r="J1245" s="26" t="s">
        <v>24</v>
      </c>
    </row>
    <row r="1246" customFormat="false" ht="15.75" hidden="false" customHeight="false" outlineLevel="0" collapsed="false">
      <c r="D1246" s="26" t="n">
        <v>12344</v>
      </c>
      <c r="E1246" s="74" t="s">
        <v>1219</v>
      </c>
      <c r="F1246" s="26" t="n">
        <v>4</v>
      </c>
      <c r="G1246" s="26" t="s">
        <v>60</v>
      </c>
      <c r="H1246" s="26" t="s">
        <v>38</v>
      </c>
      <c r="I1246" s="26" t="s">
        <v>23</v>
      </c>
      <c r="J1246" s="26" t="s">
        <v>24</v>
      </c>
    </row>
    <row r="1247" customFormat="false" ht="178.5" hidden="false" customHeight="false" outlineLevel="0" collapsed="false">
      <c r="D1247" s="26" t="n">
        <v>12348</v>
      </c>
      <c r="E1247" s="74" t="s">
        <v>1220</v>
      </c>
      <c r="F1247" s="26" t="n">
        <v>1</v>
      </c>
      <c r="G1247" s="26" t="s">
        <v>34</v>
      </c>
      <c r="H1247" s="26" t="s">
        <v>38</v>
      </c>
      <c r="I1247" s="26" t="s">
        <v>23</v>
      </c>
      <c r="J1247" s="26" t="s">
        <v>24</v>
      </c>
      <c r="K1247" s="75" t="s">
        <v>1221</v>
      </c>
    </row>
    <row r="1248" customFormat="false" ht="25.5" hidden="false" customHeight="false" outlineLevel="0" collapsed="false">
      <c r="D1248" s="26" t="n">
        <v>12349</v>
      </c>
      <c r="E1248" s="74" t="s">
        <v>1222</v>
      </c>
      <c r="F1248" s="26" t="n">
        <v>1</v>
      </c>
      <c r="G1248" s="26" t="s">
        <v>34</v>
      </c>
      <c r="H1248" s="26" t="s">
        <v>38</v>
      </c>
      <c r="I1248" s="26" t="s">
        <v>23</v>
      </c>
      <c r="J1248" s="26" t="s">
        <v>24</v>
      </c>
      <c r="K1248" s="75" t="s">
        <v>1223</v>
      </c>
    </row>
    <row r="1249" customFormat="false" ht="15.75" hidden="false" customHeight="false" outlineLevel="0" collapsed="false">
      <c r="D1249" s="26" t="n">
        <v>12350</v>
      </c>
      <c r="E1249" s="74" t="s">
        <v>1224</v>
      </c>
      <c r="F1249" s="26" t="n">
        <v>4</v>
      </c>
      <c r="G1249" s="26" t="s">
        <v>34</v>
      </c>
      <c r="H1249" s="26" t="s">
        <v>38</v>
      </c>
      <c r="I1249" s="26" t="s">
        <v>23</v>
      </c>
      <c r="J1249" s="26" t="s">
        <v>24</v>
      </c>
    </row>
    <row r="1250" customFormat="false" ht="15.75" hidden="false" customHeight="false" outlineLevel="0" collapsed="false">
      <c r="D1250" s="26" t="n">
        <v>12354</v>
      </c>
      <c r="E1250" s="74" t="s">
        <v>1225</v>
      </c>
      <c r="F1250" s="26" t="n">
        <v>1</v>
      </c>
      <c r="G1250" s="26" t="s">
        <v>34</v>
      </c>
      <c r="H1250" s="26" t="s">
        <v>38</v>
      </c>
      <c r="I1250" s="26" t="s">
        <v>23</v>
      </c>
      <c r="J1250" s="26" t="s">
        <v>24</v>
      </c>
    </row>
    <row r="1251" customFormat="false" ht="15.75" hidden="false" customHeight="false" outlineLevel="0" collapsed="false">
      <c r="C1251" s="102" t="s">
        <v>1228</v>
      </c>
    </row>
    <row r="1252" customFormat="false" ht="15.75" hidden="false" customHeight="false" outlineLevel="0" collapsed="false">
      <c r="D1252" s="26" t="n">
        <v>12355</v>
      </c>
      <c r="E1252" s="74" t="s">
        <v>1218</v>
      </c>
      <c r="F1252" s="26" t="n">
        <v>1</v>
      </c>
      <c r="G1252" s="26" t="s">
        <v>34</v>
      </c>
      <c r="H1252" s="26" t="s">
        <v>38</v>
      </c>
      <c r="I1252" s="26" t="s">
        <v>23</v>
      </c>
      <c r="J1252" s="26" t="s">
        <v>24</v>
      </c>
    </row>
    <row r="1253" customFormat="false" ht="15.75" hidden="false" customHeight="false" outlineLevel="0" collapsed="false">
      <c r="D1253" s="26" t="n">
        <v>12356</v>
      </c>
      <c r="E1253" s="74" t="s">
        <v>1219</v>
      </c>
      <c r="F1253" s="26" t="n">
        <v>4</v>
      </c>
      <c r="G1253" s="26" t="s">
        <v>60</v>
      </c>
      <c r="H1253" s="26" t="s">
        <v>38</v>
      </c>
      <c r="I1253" s="26" t="s">
        <v>23</v>
      </c>
      <c r="J1253" s="26" t="s">
        <v>24</v>
      </c>
    </row>
    <row r="1254" customFormat="false" ht="178.5" hidden="false" customHeight="false" outlineLevel="0" collapsed="false">
      <c r="D1254" s="26" t="n">
        <v>12360</v>
      </c>
      <c r="E1254" s="74" t="s">
        <v>1220</v>
      </c>
      <c r="F1254" s="26" t="n">
        <v>1</v>
      </c>
      <c r="G1254" s="26" t="s">
        <v>34</v>
      </c>
      <c r="H1254" s="26" t="s">
        <v>38</v>
      </c>
      <c r="I1254" s="26" t="s">
        <v>23</v>
      </c>
      <c r="J1254" s="26" t="s">
        <v>24</v>
      </c>
      <c r="K1254" s="75" t="s">
        <v>1221</v>
      </c>
    </row>
    <row r="1255" customFormat="false" ht="25.5" hidden="false" customHeight="false" outlineLevel="0" collapsed="false">
      <c r="D1255" s="26" t="n">
        <v>12361</v>
      </c>
      <c r="E1255" s="74" t="s">
        <v>1222</v>
      </c>
      <c r="F1255" s="26" t="n">
        <v>1</v>
      </c>
      <c r="G1255" s="26" t="s">
        <v>34</v>
      </c>
      <c r="H1255" s="26" t="s">
        <v>38</v>
      </c>
      <c r="I1255" s="26" t="s">
        <v>23</v>
      </c>
      <c r="J1255" s="26" t="s">
        <v>24</v>
      </c>
      <c r="K1255" s="75" t="s">
        <v>1223</v>
      </c>
    </row>
    <row r="1256" customFormat="false" ht="15.75" hidden="false" customHeight="false" outlineLevel="0" collapsed="false">
      <c r="D1256" s="26" t="n">
        <v>12362</v>
      </c>
      <c r="E1256" s="74" t="s">
        <v>1224</v>
      </c>
      <c r="F1256" s="26" t="n">
        <v>4</v>
      </c>
      <c r="G1256" s="26" t="s">
        <v>34</v>
      </c>
      <c r="H1256" s="26" t="s">
        <v>38</v>
      </c>
      <c r="I1256" s="26" t="s">
        <v>23</v>
      </c>
      <c r="J1256" s="26" t="s">
        <v>24</v>
      </c>
    </row>
    <row r="1257" customFormat="false" ht="15.75" hidden="false" customHeight="false" outlineLevel="0" collapsed="false">
      <c r="D1257" s="26" t="n">
        <v>12366</v>
      </c>
      <c r="E1257" s="74" t="s">
        <v>1225</v>
      </c>
      <c r="F1257" s="26" t="n">
        <v>1</v>
      </c>
      <c r="G1257" s="26" t="s">
        <v>34</v>
      </c>
      <c r="H1257" s="26" t="s">
        <v>38</v>
      </c>
      <c r="I1257" s="26" t="s">
        <v>23</v>
      </c>
      <c r="J1257" s="26" t="s">
        <v>24</v>
      </c>
    </row>
    <row r="1258" customFormat="false" ht="15.75" hidden="false" customHeight="false" outlineLevel="0" collapsed="false">
      <c r="C1258" s="102" t="s">
        <v>1229</v>
      </c>
    </row>
    <row r="1259" customFormat="false" ht="15.75" hidden="false" customHeight="false" outlineLevel="0" collapsed="false">
      <c r="D1259" s="26" t="n">
        <v>12367</v>
      </c>
      <c r="E1259" s="74" t="s">
        <v>1218</v>
      </c>
      <c r="F1259" s="26" t="n">
        <v>1</v>
      </c>
      <c r="G1259" s="26" t="s">
        <v>34</v>
      </c>
      <c r="H1259" s="26" t="s">
        <v>38</v>
      </c>
      <c r="I1259" s="26" t="s">
        <v>23</v>
      </c>
      <c r="J1259" s="26" t="s">
        <v>24</v>
      </c>
    </row>
    <row r="1260" customFormat="false" ht="15.75" hidden="false" customHeight="false" outlineLevel="0" collapsed="false">
      <c r="D1260" s="26" t="n">
        <v>12368</v>
      </c>
      <c r="E1260" s="74" t="s">
        <v>1219</v>
      </c>
      <c r="F1260" s="26" t="n">
        <v>4</v>
      </c>
      <c r="G1260" s="26" t="s">
        <v>60</v>
      </c>
      <c r="H1260" s="26" t="s">
        <v>38</v>
      </c>
      <c r="I1260" s="26" t="s">
        <v>23</v>
      </c>
      <c r="J1260" s="26" t="s">
        <v>24</v>
      </c>
    </row>
    <row r="1261" customFormat="false" ht="178.5" hidden="false" customHeight="false" outlineLevel="0" collapsed="false">
      <c r="D1261" s="26" t="n">
        <v>12372</v>
      </c>
      <c r="E1261" s="74" t="s">
        <v>1220</v>
      </c>
      <c r="F1261" s="26" t="n">
        <v>1</v>
      </c>
      <c r="G1261" s="26" t="s">
        <v>34</v>
      </c>
      <c r="H1261" s="26" t="s">
        <v>38</v>
      </c>
      <c r="I1261" s="26" t="s">
        <v>23</v>
      </c>
      <c r="J1261" s="26" t="s">
        <v>24</v>
      </c>
      <c r="K1261" s="75" t="s">
        <v>1221</v>
      </c>
    </row>
    <row r="1262" customFormat="false" ht="25.5" hidden="false" customHeight="false" outlineLevel="0" collapsed="false">
      <c r="D1262" s="26" t="n">
        <v>12373</v>
      </c>
      <c r="E1262" s="74" t="s">
        <v>1222</v>
      </c>
      <c r="F1262" s="26" t="n">
        <v>1</v>
      </c>
      <c r="G1262" s="26" t="s">
        <v>34</v>
      </c>
      <c r="H1262" s="26" t="s">
        <v>38</v>
      </c>
      <c r="I1262" s="26" t="s">
        <v>23</v>
      </c>
      <c r="J1262" s="26" t="s">
        <v>24</v>
      </c>
      <c r="K1262" s="75" t="s">
        <v>1223</v>
      </c>
    </row>
    <row r="1263" customFormat="false" ht="15.75" hidden="false" customHeight="false" outlineLevel="0" collapsed="false">
      <c r="D1263" s="26" t="n">
        <v>12374</v>
      </c>
      <c r="E1263" s="74" t="s">
        <v>1224</v>
      </c>
      <c r="F1263" s="26" t="n">
        <v>4</v>
      </c>
      <c r="G1263" s="26" t="s">
        <v>34</v>
      </c>
      <c r="H1263" s="26" t="s">
        <v>38</v>
      </c>
      <c r="I1263" s="26" t="s">
        <v>23</v>
      </c>
      <c r="J1263" s="26" t="s">
        <v>24</v>
      </c>
    </row>
    <row r="1264" customFormat="false" ht="15.75" hidden="false" customHeight="false" outlineLevel="0" collapsed="false">
      <c r="D1264" s="26" t="n">
        <v>12378</v>
      </c>
      <c r="E1264" s="74" t="s">
        <v>1225</v>
      </c>
      <c r="F1264" s="26" t="n">
        <v>1</v>
      </c>
      <c r="G1264" s="26" t="s">
        <v>34</v>
      </c>
      <c r="H1264" s="26" t="s">
        <v>38</v>
      </c>
      <c r="I1264" s="26" t="s">
        <v>23</v>
      </c>
      <c r="J1264" s="26" t="s">
        <v>24</v>
      </c>
    </row>
    <row r="1265" customFormat="false" ht="15.75" hidden="false" customHeight="false" outlineLevel="0" collapsed="false">
      <c r="C1265" s="102" t="s">
        <v>1230</v>
      </c>
    </row>
    <row r="1266" customFormat="false" ht="15.75" hidden="false" customHeight="false" outlineLevel="0" collapsed="false">
      <c r="D1266" s="26" t="n">
        <v>12379</v>
      </c>
      <c r="E1266" s="74" t="s">
        <v>1218</v>
      </c>
      <c r="F1266" s="26" t="n">
        <v>1</v>
      </c>
      <c r="G1266" s="26" t="s">
        <v>34</v>
      </c>
      <c r="H1266" s="26" t="s">
        <v>38</v>
      </c>
      <c r="I1266" s="26" t="s">
        <v>23</v>
      </c>
      <c r="J1266" s="26" t="s">
        <v>24</v>
      </c>
    </row>
    <row r="1267" customFormat="false" ht="15.75" hidden="false" customHeight="false" outlineLevel="0" collapsed="false">
      <c r="D1267" s="26" t="n">
        <v>12380</v>
      </c>
      <c r="E1267" s="74" t="s">
        <v>1219</v>
      </c>
      <c r="F1267" s="26" t="n">
        <v>4</v>
      </c>
      <c r="G1267" s="26" t="s">
        <v>60</v>
      </c>
      <c r="H1267" s="26" t="s">
        <v>38</v>
      </c>
      <c r="I1267" s="26" t="s">
        <v>23</v>
      </c>
      <c r="J1267" s="26" t="s">
        <v>24</v>
      </c>
    </row>
    <row r="1268" customFormat="false" ht="178.5" hidden="false" customHeight="false" outlineLevel="0" collapsed="false">
      <c r="D1268" s="26" t="n">
        <v>12384</v>
      </c>
      <c r="E1268" s="74" t="s">
        <v>1220</v>
      </c>
      <c r="F1268" s="26" t="n">
        <v>1</v>
      </c>
      <c r="G1268" s="26" t="s">
        <v>34</v>
      </c>
      <c r="H1268" s="26" t="s">
        <v>38</v>
      </c>
      <c r="I1268" s="26" t="s">
        <v>23</v>
      </c>
      <c r="J1268" s="26" t="s">
        <v>24</v>
      </c>
      <c r="K1268" s="75" t="s">
        <v>1221</v>
      </c>
    </row>
    <row r="1269" customFormat="false" ht="25.5" hidden="false" customHeight="false" outlineLevel="0" collapsed="false">
      <c r="D1269" s="26" t="n">
        <v>12385</v>
      </c>
      <c r="E1269" s="74" t="s">
        <v>1222</v>
      </c>
      <c r="F1269" s="26" t="n">
        <v>1</v>
      </c>
      <c r="G1269" s="26" t="s">
        <v>34</v>
      </c>
      <c r="H1269" s="26" t="s">
        <v>38</v>
      </c>
      <c r="I1269" s="26" t="s">
        <v>23</v>
      </c>
      <c r="J1269" s="26" t="s">
        <v>24</v>
      </c>
      <c r="K1269" s="75" t="s">
        <v>1223</v>
      </c>
    </row>
    <row r="1270" customFormat="false" ht="15.75" hidden="false" customHeight="false" outlineLevel="0" collapsed="false">
      <c r="D1270" s="26" t="n">
        <v>12386</v>
      </c>
      <c r="E1270" s="74" t="s">
        <v>1224</v>
      </c>
      <c r="F1270" s="26" t="n">
        <v>4</v>
      </c>
      <c r="G1270" s="26" t="s">
        <v>34</v>
      </c>
      <c r="H1270" s="26" t="s">
        <v>38</v>
      </c>
      <c r="I1270" s="26" t="s">
        <v>23</v>
      </c>
      <c r="J1270" s="26" t="s">
        <v>24</v>
      </c>
    </row>
    <row r="1271" customFormat="false" ht="15.75" hidden="false" customHeight="false" outlineLevel="0" collapsed="false">
      <c r="D1271" s="26" t="n">
        <v>12390</v>
      </c>
      <c r="E1271" s="74" t="s">
        <v>1225</v>
      </c>
      <c r="F1271" s="26" t="n">
        <v>1</v>
      </c>
      <c r="G1271" s="26" t="s">
        <v>34</v>
      </c>
      <c r="H1271" s="26" t="s">
        <v>38</v>
      </c>
      <c r="I1271" s="26" t="s">
        <v>23</v>
      </c>
      <c r="J1271" s="26" t="s">
        <v>24</v>
      </c>
    </row>
    <row r="1272" customFormat="false" ht="15.75" hidden="false" customHeight="false" outlineLevel="0" collapsed="false">
      <c r="C1272" s="102" t="s">
        <v>1231</v>
      </c>
    </row>
    <row r="1273" customFormat="false" ht="15.75" hidden="false" customHeight="false" outlineLevel="0" collapsed="false">
      <c r="D1273" s="26" t="n">
        <v>12391</v>
      </c>
      <c r="E1273" s="74" t="s">
        <v>1218</v>
      </c>
      <c r="F1273" s="26" t="n">
        <v>1</v>
      </c>
      <c r="G1273" s="26" t="s">
        <v>34</v>
      </c>
      <c r="H1273" s="26" t="s">
        <v>38</v>
      </c>
      <c r="I1273" s="26" t="s">
        <v>23</v>
      </c>
      <c r="J1273" s="26" t="s">
        <v>24</v>
      </c>
    </row>
    <row r="1274" customFormat="false" ht="15.75" hidden="false" customHeight="false" outlineLevel="0" collapsed="false">
      <c r="D1274" s="26" t="n">
        <v>12392</v>
      </c>
      <c r="E1274" s="74" t="s">
        <v>1219</v>
      </c>
      <c r="F1274" s="26" t="n">
        <v>4</v>
      </c>
      <c r="G1274" s="26" t="s">
        <v>60</v>
      </c>
      <c r="H1274" s="26" t="s">
        <v>38</v>
      </c>
      <c r="I1274" s="26" t="s">
        <v>23</v>
      </c>
      <c r="J1274" s="26" t="s">
        <v>24</v>
      </c>
    </row>
    <row r="1275" customFormat="false" ht="178.5" hidden="false" customHeight="false" outlineLevel="0" collapsed="false">
      <c r="D1275" s="26" t="n">
        <v>12396</v>
      </c>
      <c r="E1275" s="74" t="s">
        <v>1220</v>
      </c>
      <c r="F1275" s="26" t="n">
        <v>1</v>
      </c>
      <c r="G1275" s="26" t="s">
        <v>34</v>
      </c>
      <c r="H1275" s="26" t="s">
        <v>38</v>
      </c>
      <c r="I1275" s="26" t="s">
        <v>23</v>
      </c>
      <c r="J1275" s="26" t="s">
        <v>24</v>
      </c>
      <c r="K1275" s="75" t="s">
        <v>1221</v>
      </c>
    </row>
    <row r="1276" customFormat="false" ht="25.5" hidden="false" customHeight="false" outlineLevel="0" collapsed="false">
      <c r="D1276" s="26" t="n">
        <v>12397</v>
      </c>
      <c r="E1276" s="74" t="s">
        <v>1222</v>
      </c>
      <c r="F1276" s="26" t="n">
        <v>1</v>
      </c>
      <c r="G1276" s="26" t="s">
        <v>34</v>
      </c>
      <c r="H1276" s="26" t="s">
        <v>38</v>
      </c>
      <c r="I1276" s="26" t="s">
        <v>23</v>
      </c>
      <c r="J1276" s="26" t="s">
        <v>24</v>
      </c>
      <c r="K1276" s="75" t="s">
        <v>1223</v>
      </c>
    </row>
    <row r="1277" customFormat="false" ht="15.75" hidden="false" customHeight="false" outlineLevel="0" collapsed="false">
      <c r="D1277" s="26" t="n">
        <v>12398</v>
      </c>
      <c r="E1277" s="74" t="s">
        <v>1224</v>
      </c>
      <c r="F1277" s="26" t="n">
        <v>4</v>
      </c>
      <c r="G1277" s="26" t="s">
        <v>34</v>
      </c>
      <c r="H1277" s="26" t="s">
        <v>38</v>
      </c>
      <c r="I1277" s="26" t="s">
        <v>23</v>
      </c>
      <c r="J1277" s="26" t="s">
        <v>24</v>
      </c>
    </row>
    <row r="1278" customFormat="false" ht="15.75" hidden="false" customHeight="false" outlineLevel="0" collapsed="false">
      <c r="D1278" s="26" t="n">
        <v>12402</v>
      </c>
      <c r="E1278" s="74" t="s">
        <v>1225</v>
      </c>
      <c r="F1278" s="26" t="n">
        <v>1</v>
      </c>
      <c r="G1278" s="26" t="s">
        <v>34</v>
      </c>
      <c r="H1278" s="26" t="s">
        <v>38</v>
      </c>
      <c r="I1278" s="26" t="s">
        <v>23</v>
      </c>
      <c r="J1278" s="26" t="s">
        <v>24</v>
      </c>
    </row>
    <row r="1279" customFormat="false" ht="15.75" hidden="false" customHeight="false" outlineLevel="0" collapsed="false">
      <c r="C1279" s="102" t="s">
        <v>1232</v>
      </c>
    </row>
    <row r="1280" customFormat="false" ht="15.75" hidden="false" customHeight="false" outlineLevel="0" collapsed="false">
      <c r="D1280" s="26" t="n">
        <v>12403</v>
      </c>
      <c r="E1280" s="74" t="s">
        <v>1218</v>
      </c>
      <c r="F1280" s="26" t="n">
        <v>1</v>
      </c>
      <c r="G1280" s="26" t="s">
        <v>34</v>
      </c>
      <c r="H1280" s="26" t="s">
        <v>38</v>
      </c>
      <c r="I1280" s="26" t="s">
        <v>23</v>
      </c>
      <c r="J1280" s="26" t="s">
        <v>24</v>
      </c>
    </row>
    <row r="1281" customFormat="false" ht="15.75" hidden="false" customHeight="false" outlineLevel="0" collapsed="false">
      <c r="D1281" s="26" t="n">
        <v>12404</v>
      </c>
      <c r="E1281" s="74" t="s">
        <v>1219</v>
      </c>
      <c r="F1281" s="26" t="n">
        <v>4</v>
      </c>
      <c r="G1281" s="26" t="s">
        <v>60</v>
      </c>
      <c r="H1281" s="26" t="s">
        <v>38</v>
      </c>
      <c r="I1281" s="26" t="s">
        <v>23</v>
      </c>
      <c r="J1281" s="26" t="s">
        <v>24</v>
      </c>
    </row>
    <row r="1282" customFormat="false" ht="178.5" hidden="false" customHeight="false" outlineLevel="0" collapsed="false">
      <c r="D1282" s="26" t="n">
        <v>12408</v>
      </c>
      <c r="E1282" s="74" t="s">
        <v>1220</v>
      </c>
      <c r="F1282" s="26" t="n">
        <v>1</v>
      </c>
      <c r="G1282" s="26" t="s">
        <v>34</v>
      </c>
      <c r="H1282" s="26" t="s">
        <v>38</v>
      </c>
      <c r="I1282" s="26" t="s">
        <v>23</v>
      </c>
      <c r="J1282" s="26" t="s">
        <v>24</v>
      </c>
      <c r="K1282" s="75" t="s">
        <v>1221</v>
      </c>
    </row>
    <row r="1283" customFormat="false" ht="25.5" hidden="false" customHeight="false" outlineLevel="0" collapsed="false">
      <c r="D1283" s="26" t="n">
        <v>12409</v>
      </c>
      <c r="E1283" s="74" t="s">
        <v>1222</v>
      </c>
      <c r="F1283" s="26" t="n">
        <v>1</v>
      </c>
      <c r="G1283" s="26" t="s">
        <v>34</v>
      </c>
      <c r="H1283" s="26" t="s">
        <v>38</v>
      </c>
      <c r="I1283" s="26" t="s">
        <v>23</v>
      </c>
      <c r="J1283" s="26" t="s">
        <v>24</v>
      </c>
      <c r="K1283" s="75" t="s">
        <v>1223</v>
      </c>
    </row>
    <row r="1284" customFormat="false" ht="15.75" hidden="false" customHeight="false" outlineLevel="0" collapsed="false">
      <c r="D1284" s="26" t="n">
        <v>12410</v>
      </c>
      <c r="E1284" s="74" t="s">
        <v>1224</v>
      </c>
      <c r="F1284" s="26" t="n">
        <v>4</v>
      </c>
      <c r="G1284" s="26" t="s">
        <v>34</v>
      </c>
      <c r="H1284" s="26" t="s">
        <v>38</v>
      </c>
      <c r="I1284" s="26" t="s">
        <v>23</v>
      </c>
      <c r="J1284" s="26" t="s">
        <v>24</v>
      </c>
    </row>
    <row r="1285" customFormat="false" ht="15.75" hidden="false" customHeight="false" outlineLevel="0" collapsed="false">
      <c r="D1285" s="26" t="n">
        <v>12414</v>
      </c>
      <c r="E1285" s="74" t="s">
        <v>1225</v>
      </c>
      <c r="F1285" s="26" t="n">
        <v>1</v>
      </c>
      <c r="G1285" s="26" t="s">
        <v>34</v>
      </c>
      <c r="H1285" s="26" t="s">
        <v>38</v>
      </c>
      <c r="I1285" s="26" t="s">
        <v>23</v>
      </c>
      <c r="J1285" s="26" t="s">
        <v>24</v>
      </c>
    </row>
    <row r="1286" customFormat="false" ht="15.75" hidden="false" customHeight="false" outlineLevel="0" collapsed="false">
      <c r="C1286" s="102" t="s">
        <v>1233</v>
      </c>
    </row>
    <row r="1287" customFormat="false" ht="15.75" hidden="false" customHeight="false" outlineLevel="0" collapsed="false">
      <c r="D1287" s="26" t="n">
        <v>12415</v>
      </c>
      <c r="E1287" s="74" t="s">
        <v>1218</v>
      </c>
      <c r="F1287" s="26" t="n">
        <v>1</v>
      </c>
      <c r="G1287" s="26" t="s">
        <v>34</v>
      </c>
      <c r="H1287" s="26" t="s">
        <v>38</v>
      </c>
      <c r="I1287" s="26" t="s">
        <v>23</v>
      </c>
      <c r="J1287" s="26" t="s">
        <v>24</v>
      </c>
    </row>
    <row r="1288" customFormat="false" ht="15.75" hidden="false" customHeight="false" outlineLevel="0" collapsed="false">
      <c r="D1288" s="26" t="n">
        <v>12416</v>
      </c>
      <c r="E1288" s="74" t="s">
        <v>1219</v>
      </c>
      <c r="F1288" s="26" t="n">
        <v>4</v>
      </c>
      <c r="G1288" s="26" t="s">
        <v>60</v>
      </c>
      <c r="H1288" s="26" t="s">
        <v>38</v>
      </c>
      <c r="I1288" s="26" t="s">
        <v>23</v>
      </c>
      <c r="J1288" s="26" t="s">
        <v>24</v>
      </c>
    </row>
    <row r="1289" customFormat="false" ht="178.5" hidden="false" customHeight="false" outlineLevel="0" collapsed="false">
      <c r="D1289" s="26" t="n">
        <v>12420</v>
      </c>
      <c r="E1289" s="74" t="s">
        <v>1220</v>
      </c>
      <c r="F1289" s="26" t="n">
        <v>1</v>
      </c>
      <c r="G1289" s="26" t="s">
        <v>34</v>
      </c>
      <c r="H1289" s="26" t="s">
        <v>38</v>
      </c>
      <c r="I1289" s="26" t="s">
        <v>23</v>
      </c>
      <c r="J1289" s="26" t="s">
        <v>24</v>
      </c>
      <c r="K1289" s="75" t="s">
        <v>1221</v>
      </c>
    </row>
    <row r="1290" customFormat="false" ht="25.5" hidden="false" customHeight="false" outlineLevel="0" collapsed="false">
      <c r="D1290" s="26" t="n">
        <v>12421</v>
      </c>
      <c r="E1290" s="74" t="s">
        <v>1222</v>
      </c>
      <c r="F1290" s="26" t="n">
        <v>1</v>
      </c>
      <c r="G1290" s="26" t="s">
        <v>34</v>
      </c>
      <c r="H1290" s="26" t="s">
        <v>38</v>
      </c>
      <c r="I1290" s="26" t="s">
        <v>23</v>
      </c>
      <c r="J1290" s="26" t="s">
        <v>24</v>
      </c>
      <c r="K1290" s="75" t="s">
        <v>1223</v>
      </c>
    </row>
    <row r="1291" customFormat="false" ht="15.75" hidden="false" customHeight="false" outlineLevel="0" collapsed="false">
      <c r="D1291" s="26" t="n">
        <v>12422</v>
      </c>
      <c r="E1291" s="74" t="s">
        <v>1224</v>
      </c>
      <c r="F1291" s="26" t="n">
        <v>4</v>
      </c>
      <c r="G1291" s="26" t="s">
        <v>34</v>
      </c>
      <c r="H1291" s="26" t="s">
        <v>38</v>
      </c>
      <c r="I1291" s="26" t="s">
        <v>23</v>
      </c>
      <c r="J1291" s="26" t="s">
        <v>24</v>
      </c>
    </row>
    <row r="1292" customFormat="false" ht="15.75" hidden="false" customHeight="false" outlineLevel="0" collapsed="false">
      <c r="D1292" s="26" t="n">
        <v>12426</v>
      </c>
      <c r="E1292" s="74" t="s">
        <v>1225</v>
      </c>
      <c r="F1292" s="26" t="n">
        <v>1</v>
      </c>
      <c r="G1292" s="26" t="s">
        <v>34</v>
      </c>
      <c r="H1292" s="26" t="s">
        <v>38</v>
      </c>
      <c r="I1292" s="26" t="s">
        <v>23</v>
      </c>
      <c r="J1292" s="26" t="s">
        <v>24</v>
      </c>
    </row>
    <row r="1293" customFormat="false" ht="15.75" hidden="false" customHeight="false" outlineLevel="0" collapsed="false">
      <c r="C1293" s="102" t="s">
        <v>1234</v>
      </c>
    </row>
    <row r="1294" customFormat="false" ht="15.75" hidden="false" customHeight="false" outlineLevel="0" collapsed="false">
      <c r="D1294" s="26" t="n">
        <v>12427</v>
      </c>
      <c r="E1294" s="74" t="s">
        <v>1218</v>
      </c>
      <c r="F1294" s="26" t="n">
        <v>1</v>
      </c>
      <c r="G1294" s="26" t="s">
        <v>34</v>
      </c>
      <c r="H1294" s="26" t="s">
        <v>38</v>
      </c>
      <c r="I1294" s="26" t="s">
        <v>23</v>
      </c>
      <c r="J1294" s="26" t="s">
        <v>24</v>
      </c>
    </row>
    <row r="1295" customFormat="false" ht="15.75" hidden="false" customHeight="false" outlineLevel="0" collapsed="false">
      <c r="D1295" s="26" t="n">
        <v>12428</v>
      </c>
      <c r="E1295" s="74" t="s">
        <v>1219</v>
      </c>
      <c r="F1295" s="26" t="n">
        <v>4</v>
      </c>
      <c r="G1295" s="26" t="s">
        <v>60</v>
      </c>
      <c r="H1295" s="26" t="s">
        <v>38</v>
      </c>
      <c r="I1295" s="26" t="s">
        <v>23</v>
      </c>
      <c r="J1295" s="26" t="s">
        <v>24</v>
      </c>
    </row>
    <row r="1296" customFormat="false" ht="178.5" hidden="false" customHeight="false" outlineLevel="0" collapsed="false">
      <c r="D1296" s="26" t="n">
        <v>12432</v>
      </c>
      <c r="E1296" s="74" t="s">
        <v>1220</v>
      </c>
      <c r="F1296" s="26" t="n">
        <v>1</v>
      </c>
      <c r="G1296" s="26" t="s">
        <v>34</v>
      </c>
      <c r="H1296" s="26" t="s">
        <v>38</v>
      </c>
      <c r="I1296" s="26" t="s">
        <v>23</v>
      </c>
      <c r="J1296" s="26" t="s">
        <v>24</v>
      </c>
      <c r="K1296" s="75" t="s">
        <v>1221</v>
      </c>
    </row>
    <row r="1297" customFormat="false" ht="25.5" hidden="false" customHeight="false" outlineLevel="0" collapsed="false">
      <c r="D1297" s="26" t="n">
        <v>12433</v>
      </c>
      <c r="E1297" s="74" t="s">
        <v>1222</v>
      </c>
      <c r="F1297" s="26" t="n">
        <v>1</v>
      </c>
      <c r="G1297" s="26" t="s">
        <v>34</v>
      </c>
      <c r="H1297" s="26" t="s">
        <v>38</v>
      </c>
      <c r="I1297" s="26" t="s">
        <v>23</v>
      </c>
      <c r="J1297" s="26" t="s">
        <v>24</v>
      </c>
      <c r="K1297" s="75" t="s">
        <v>1223</v>
      </c>
    </row>
    <row r="1298" customFormat="false" ht="15.75" hidden="false" customHeight="false" outlineLevel="0" collapsed="false">
      <c r="D1298" s="26" t="n">
        <v>12434</v>
      </c>
      <c r="E1298" s="74" t="s">
        <v>1224</v>
      </c>
      <c r="F1298" s="26" t="n">
        <v>4</v>
      </c>
      <c r="G1298" s="26" t="s">
        <v>34</v>
      </c>
      <c r="H1298" s="26" t="s">
        <v>38</v>
      </c>
      <c r="I1298" s="26" t="s">
        <v>23</v>
      </c>
      <c r="J1298" s="26" t="s">
        <v>24</v>
      </c>
    </row>
    <row r="1299" customFormat="false" ht="15.75" hidden="false" customHeight="false" outlineLevel="0" collapsed="false">
      <c r="D1299" s="26" t="n">
        <v>12438</v>
      </c>
      <c r="E1299" s="74" t="s">
        <v>1225</v>
      </c>
      <c r="F1299" s="26" t="n">
        <v>1</v>
      </c>
      <c r="G1299" s="26" t="s">
        <v>34</v>
      </c>
      <c r="H1299" s="26" t="s">
        <v>38</v>
      </c>
      <c r="I1299" s="26" t="s">
        <v>23</v>
      </c>
      <c r="J1299" s="26" t="s">
        <v>24</v>
      </c>
    </row>
    <row r="1300" customFormat="false" ht="15.75" hidden="false" customHeight="false" outlineLevel="0" collapsed="false">
      <c r="C1300" s="102" t="s">
        <v>1235</v>
      </c>
    </row>
    <row r="1301" customFormat="false" ht="15.75" hidden="false" customHeight="false" outlineLevel="0" collapsed="false">
      <c r="D1301" s="26" t="n">
        <v>12439</v>
      </c>
      <c r="E1301" s="74" t="s">
        <v>1218</v>
      </c>
      <c r="F1301" s="26" t="n">
        <v>1</v>
      </c>
      <c r="G1301" s="26" t="s">
        <v>34</v>
      </c>
      <c r="H1301" s="26" t="s">
        <v>38</v>
      </c>
      <c r="I1301" s="26" t="s">
        <v>23</v>
      </c>
      <c r="J1301" s="26" t="s">
        <v>24</v>
      </c>
    </row>
    <row r="1302" customFormat="false" ht="15.75" hidden="false" customHeight="false" outlineLevel="0" collapsed="false">
      <c r="D1302" s="26" t="n">
        <v>12440</v>
      </c>
      <c r="E1302" s="74" t="s">
        <v>1219</v>
      </c>
      <c r="F1302" s="26" t="n">
        <v>4</v>
      </c>
      <c r="G1302" s="26" t="s">
        <v>60</v>
      </c>
      <c r="H1302" s="26" t="s">
        <v>38</v>
      </c>
      <c r="I1302" s="26" t="s">
        <v>23</v>
      </c>
      <c r="J1302" s="26" t="s">
        <v>24</v>
      </c>
    </row>
    <row r="1303" customFormat="false" ht="178.5" hidden="false" customHeight="false" outlineLevel="0" collapsed="false">
      <c r="D1303" s="26" t="n">
        <v>12444</v>
      </c>
      <c r="E1303" s="74" t="s">
        <v>1220</v>
      </c>
      <c r="F1303" s="26" t="n">
        <v>1</v>
      </c>
      <c r="G1303" s="26" t="s">
        <v>34</v>
      </c>
      <c r="H1303" s="26" t="s">
        <v>38</v>
      </c>
      <c r="I1303" s="26" t="s">
        <v>23</v>
      </c>
      <c r="J1303" s="26" t="s">
        <v>24</v>
      </c>
      <c r="K1303" s="75" t="s">
        <v>1221</v>
      </c>
    </row>
    <row r="1304" customFormat="false" ht="25.5" hidden="false" customHeight="false" outlineLevel="0" collapsed="false">
      <c r="D1304" s="26" t="n">
        <v>12445</v>
      </c>
      <c r="E1304" s="74" t="s">
        <v>1222</v>
      </c>
      <c r="F1304" s="26" t="n">
        <v>1</v>
      </c>
      <c r="G1304" s="26" t="s">
        <v>34</v>
      </c>
      <c r="H1304" s="26" t="s">
        <v>38</v>
      </c>
      <c r="I1304" s="26" t="s">
        <v>23</v>
      </c>
      <c r="J1304" s="26" t="s">
        <v>24</v>
      </c>
      <c r="K1304" s="75" t="s">
        <v>1223</v>
      </c>
    </row>
    <row r="1305" customFormat="false" ht="15.75" hidden="false" customHeight="false" outlineLevel="0" collapsed="false">
      <c r="D1305" s="26" t="n">
        <v>12446</v>
      </c>
      <c r="E1305" s="74" t="s">
        <v>1224</v>
      </c>
      <c r="F1305" s="26" t="n">
        <v>4</v>
      </c>
      <c r="G1305" s="26" t="s">
        <v>34</v>
      </c>
      <c r="H1305" s="26" t="s">
        <v>38</v>
      </c>
      <c r="I1305" s="26" t="s">
        <v>23</v>
      </c>
      <c r="J1305" s="26" t="s">
        <v>24</v>
      </c>
    </row>
    <row r="1306" customFormat="false" ht="15.75" hidden="false" customHeight="false" outlineLevel="0" collapsed="false">
      <c r="D1306" s="26" t="n">
        <v>12450</v>
      </c>
      <c r="E1306" s="74" t="s">
        <v>1225</v>
      </c>
      <c r="F1306" s="26" t="n">
        <v>1</v>
      </c>
      <c r="G1306" s="26" t="s">
        <v>34</v>
      </c>
      <c r="H1306" s="26" t="s">
        <v>38</v>
      </c>
      <c r="I1306" s="26" t="s">
        <v>23</v>
      </c>
      <c r="J1306" s="26" t="s">
        <v>24</v>
      </c>
    </row>
    <row r="1307" customFormat="false" ht="15.75" hidden="false" customHeight="false" outlineLevel="0" collapsed="false">
      <c r="C1307" s="102" t="s">
        <v>1236</v>
      </c>
    </row>
    <row r="1308" customFormat="false" ht="15.75" hidden="false" customHeight="false" outlineLevel="0" collapsed="false">
      <c r="D1308" s="26" t="n">
        <v>12451</v>
      </c>
      <c r="E1308" s="74" t="s">
        <v>1218</v>
      </c>
      <c r="F1308" s="26" t="n">
        <v>1</v>
      </c>
      <c r="G1308" s="26" t="s">
        <v>34</v>
      </c>
      <c r="H1308" s="26" t="s">
        <v>38</v>
      </c>
      <c r="I1308" s="26" t="s">
        <v>23</v>
      </c>
      <c r="J1308" s="26" t="s">
        <v>24</v>
      </c>
    </row>
    <row r="1309" customFormat="false" ht="15.75" hidden="false" customHeight="false" outlineLevel="0" collapsed="false">
      <c r="D1309" s="26" t="n">
        <v>12452</v>
      </c>
      <c r="E1309" s="74" t="s">
        <v>1219</v>
      </c>
      <c r="F1309" s="26" t="n">
        <v>4</v>
      </c>
      <c r="G1309" s="26" t="s">
        <v>60</v>
      </c>
      <c r="H1309" s="26" t="s">
        <v>38</v>
      </c>
      <c r="I1309" s="26" t="s">
        <v>23</v>
      </c>
      <c r="J1309" s="26" t="s">
        <v>24</v>
      </c>
    </row>
    <row r="1310" customFormat="false" ht="178.5" hidden="false" customHeight="false" outlineLevel="0" collapsed="false">
      <c r="D1310" s="26" t="n">
        <v>12456</v>
      </c>
      <c r="E1310" s="74" t="s">
        <v>1220</v>
      </c>
      <c r="F1310" s="26" t="n">
        <v>1</v>
      </c>
      <c r="G1310" s="26" t="s">
        <v>34</v>
      </c>
      <c r="H1310" s="26" t="s">
        <v>38</v>
      </c>
      <c r="I1310" s="26" t="s">
        <v>23</v>
      </c>
      <c r="J1310" s="26" t="s">
        <v>24</v>
      </c>
      <c r="K1310" s="75" t="s">
        <v>1221</v>
      </c>
    </row>
    <row r="1311" customFormat="false" ht="25.5" hidden="false" customHeight="false" outlineLevel="0" collapsed="false">
      <c r="D1311" s="26" t="n">
        <v>12457</v>
      </c>
      <c r="E1311" s="74" t="s">
        <v>1222</v>
      </c>
      <c r="F1311" s="26" t="n">
        <v>1</v>
      </c>
      <c r="G1311" s="26" t="s">
        <v>34</v>
      </c>
      <c r="H1311" s="26" t="s">
        <v>38</v>
      </c>
      <c r="I1311" s="26" t="s">
        <v>23</v>
      </c>
      <c r="J1311" s="26" t="s">
        <v>24</v>
      </c>
      <c r="K1311" s="75" t="s">
        <v>1223</v>
      </c>
    </row>
    <row r="1312" customFormat="false" ht="15.75" hidden="false" customHeight="false" outlineLevel="0" collapsed="false">
      <c r="D1312" s="26" t="n">
        <v>12458</v>
      </c>
      <c r="E1312" s="74" t="s">
        <v>1224</v>
      </c>
      <c r="F1312" s="26" t="n">
        <v>4</v>
      </c>
      <c r="G1312" s="26" t="s">
        <v>34</v>
      </c>
      <c r="H1312" s="26" t="s">
        <v>38</v>
      </c>
      <c r="I1312" s="26" t="s">
        <v>23</v>
      </c>
      <c r="J1312" s="26" t="s">
        <v>24</v>
      </c>
    </row>
    <row r="1313" customFormat="false" ht="15.75" hidden="false" customHeight="false" outlineLevel="0" collapsed="false">
      <c r="D1313" s="26" t="n">
        <v>12462</v>
      </c>
      <c r="E1313" s="74" t="s">
        <v>1225</v>
      </c>
      <c r="F1313" s="26" t="n">
        <v>1</v>
      </c>
      <c r="G1313" s="26" t="s">
        <v>34</v>
      </c>
      <c r="H1313" s="26" t="s">
        <v>38</v>
      </c>
      <c r="I1313" s="26" t="s">
        <v>23</v>
      </c>
      <c r="J1313" s="26" t="s">
        <v>24</v>
      </c>
    </row>
    <row r="1314" customFormat="false" ht="15.75" hidden="false" customHeight="false" outlineLevel="0" collapsed="false">
      <c r="C1314" s="102" t="s">
        <v>1237</v>
      </c>
    </row>
    <row r="1315" customFormat="false" ht="15.75" hidden="false" customHeight="false" outlineLevel="0" collapsed="false">
      <c r="D1315" s="26" t="n">
        <v>12463</v>
      </c>
      <c r="E1315" s="74" t="s">
        <v>1218</v>
      </c>
      <c r="F1315" s="26" t="n">
        <v>1</v>
      </c>
      <c r="G1315" s="26" t="s">
        <v>34</v>
      </c>
      <c r="H1315" s="26" t="s">
        <v>38</v>
      </c>
      <c r="I1315" s="26" t="s">
        <v>23</v>
      </c>
      <c r="J1315" s="26" t="s">
        <v>24</v>
      </c>
    </row>
    <row r="1316" customFormat="false" ht="15.75" hidden="false" customHeight="false" outlineLevel="0" collapsed="false">
      <c r="D1316" s="26" t="n">
        <v>12464</v>
      </c>
      <c r="E1316" s="74" t="s">
        <v>1219</v>
      </c>
      <c r="F1316" s="26" t="n">
        <v>4</v>
      </c>
      <c r="G1316" s="26" t="s">
        <v>60</v>
      </c>
      <c r="H1316" s="26" t="s">
        <v>38</v>
      </c>
      <c r="I1316" s="26" t="s">
        <v>23</v>
      </c>
      <c r="J1316" s="26" t="s">
        <v>24</v>
      </c>
    </row>
    <row r="1317" customFormat="false" ht="178.5" hidden="false" customHeight="false" outlineLevel="0" collapsed="false">
      <c r="D1317" s="26" t="n">
        <v>12468</v>
      </c>
      <c r="E1317" s="74" t="s">
        <v>1220</v>
      </c>
      <c r="F1317" s="26" t="n">
        <v>1</v>
      </c>
      <c r="G1317" s="26" t="s">
        <v>34</v>
      </c>
      <c r="H1317" s="26" t="s">
        <v>38</v>
      </c>
      <c r="I1317" s="26" t="s">
        <v>23</v>
      </c>
      <c r="J1317" s="26" t="s">
        <v>24</v>
      </c>
      <c r="K1317" s="75" t="s">
        <v>1221</v>
      </c>
    </row>
    <row r="1318" customFormat="false" ht="25.5" hidden="false" customHeight="false" outlineLevel="0" collapsed="false">
      <c r="D1318" s="26" t="n">
        <v>12469</v>
      </c>
      <c r="E1318" s="74" t="s">
        <v>1222</v>
      </c>
      <c r="F1318" s="26" t="n">
        <v>1</v>
      </c>
      <c r="G1318" s="26" t="s">
        <v>34</v>
      </c>
      <c r="H1318" s="26" t="s">
        <v>38</v>
      </c>
      <c r="I1318" s="26" t="s">
        <v>23</v>
      </c>
      <c r="J1318" s="26" t="s">
        <v>24</v>
      </c>
      <c r="K1318" s="75" t="s">
        <v>1223</v>
      </c>
    </row>
    <row r="1319" customFormat="false" ht="15.75" hidden="false" customHeight="false" outlineLevel="0" collapsed="false">
      <c r="D1319" s="26" t="n">
        <v>12470</v>
      </c>
      <c r="E1319" s="74" t="s">
        <v>1224</v>
      </c>
      <c r="F1319" s="26" t="n">
        <v>4</v>
      </c>
      <c r="G1319" s="26" t="s">
        <v>34</v>
      </c>
      <c r="H1319" s="26" t="s">
        <v>38</v>
      </c>
      <c r="I1319" s="26" t="s">
        <v>23</v>
      </c>
      <c r="J1319" s="26" t="s">
        <v>24</v>
      </c>
    </row>
    <row r="1320" customFormat="false" ht="15.75" hidden="false" customHeight="false" outlineLevel="0" collapsed="false">
      <c r="D1320" s="26" t="n">
        <v>12474</v>
      </c>
      <c r="E1320" s="74" t="s">
        <v>1225</v>
      </c>
      <c r="F1320" s="26" t="n">
        <v>1</v>
      </c>
      <c r="G1320" s="26" t="s">
        <v>34</v>
      </c>
      <c r="H1320" s="26" t="s">
        <v>38</v>
      </c>
      <c r="I1320" s="26" t="s">
        <v>23</v>
      </c>
      <c r="J1320" s="26" t="s">
        <v>24</v>
      </c>
    </row>
    <row r="1321" customFormat="false" ht="15.75" hidden="false" customHeight="false" outlineLevel="0" collapsed="false">
      <c r="C1321" s="102" t="s">
        <v>1238</v>
      </c>
    </row>
    <row r="1322" customFormat="false" ht="15.75" hidden="false" customHeight="false" outlineLevel="0" collapsed="false">
      <c r="D1322" s="26" t="n">
        <v>12475</v>
      </c>
      <c r="E1322" s="74" t="s">
        <v>1218</v>
      </c>
      <c r="F1322" s="26" t="n">
        <v>1</v>
      </c>
      <c r="G1322" s="26" t="s">
        <v>34</v>
      </c>
      <c r="H1322" s="26" t="s">
        <v>38</v>
      </c>
      <c r="I1322" s="26" t="s">
        <v>23</v>
      </c>
      <c r="J1322" s="26" t="s">
        <v>24</v>
      </c>
    </row>
    <row r="1323" customFormat="false" ht="15.75" hidden="false" customHeight="false" outlineLevel="0" collapsed="false">
      <c r="D1323" s="26" t="n">
        <v>12476</v>
      </c>
      <c r="E1323" s="74" t="s">
        <v>1219</v>
      </c>
      <c r="F1323" s="26" t="n">
        <v>4</v>
      </c>
      <c r="G1323" s="26" t="s">
        <v>60</v>
      </c>
      <c r="H1323" s="26" t="s">
        <v>38</v>
      </c>
      <c r="I1323" s="26" t="s">
        <v>23</v>
      </c>
      <c r="J1323" s="26" t="s">
        <v>24</v>
      </c>
    </row>
    <row r="1324" customFormat="false" ht="178.5" hidden="false" customHeight="false" outlineLevel="0" collapsed="false">
      <c r="D1324" s="26" t="n">
        <v>12480</v>
      </c>
      <c r="E1324" s="74" t="s">
        <v>1220</v>
      </c>
      <c r="F1324" s="26" t="n">
        <v>1</v>
      </c>
      <c r="G1324" s="26" t="s">
        <v>34</v>
      </c>
      <c r="H1324" s="26" t="s">
        <v>38</v>
      </c>
      <c r="I1324" s="26" t="s">
        <v>23</v>
      </c>
      <c r="J1324" s="26" t="s">
        <v>24</v>
      </c>
      <c r="K1324" s="75" t="s">
        <v>1221</v>
      </c>
    </row>
    <row r="1325" customFormat="false" ht="25.5" hidden="false" customHeight="false" outlineLevel="0" collapsed="false">
      <c r="D1325" s="26" t="n">
        <v>12481</v>
      </c>
      <c r="E1325" s="74" t="s">
        <v>1222</v>
      </c>
      <c r="F1325" s="26" t="n">
        <v>1</v>
      </c>
      <c r="G1325" s="26" t="s">
        <v>34</v>
      </c>
      <c r="H1325" s="26" t="s">
        <v>38</v>
      </c>
      <c r="I1325" s="26" t="s">
        <v>23</v>
      </c>
      <c r="J1325" s="26" t="s">
        <v>24</v>
      </c>
      <c r="K1325" s="75" t="s">
        <v>1223</v>
      </c>
    </row>
    <row r="1326" customFormat="false" ht="15.75" hidden="false" customHeight="false" outlineLevel="0" collapsed="false">
      <c r="D1326" s="26" t="n">
        <v>12482</v>
      </c>
      <c r="E1326" s="74" t="s">
        <v>1224</v>
      </c>
      <c r="F1326" s="26" t="n">
        <v>4</v>
      </c>
      <c r="G1326" s="26" t="s">
        <v>34</v>
      </c>
      <c r="H1326" s="26" t="s">
        <v>38</v>
      </c>
      <c r="I1326" s="26" t="s">
        <v>23</v>
      </c>
      <c r="J1326" s="26" t="s">
        <v>24</v>
      </c>
    </row>
    <row r="1327" customFormat="false" ht="15.75" hidden="false" customHeight="false" outlineLevel="0" collapsed="false">
      <c r="D1327" s="26" t="n">
        <v>12486</v>
      </c>
      <c r="E1327" s="74" t="s">
        <v>1225</v>
      </c>
      <c r="F1327" s="26" t="n">
        <v>1</v>
      </c>
      <c r="G1327" s="26" t="s">
        <v>34</v>
      </c>
      <c r="H1327" s="26" t="s">
        <v>38</v>
      </c>
      <c r="I1327" s="26" t="s">
        <v>23</v>
      </c>
      <c r="J1327" s="26" t="s">
        <v>24</v>
      </c>
    </row>
    <row r="1328" customFormat="false" ht="15.75" hidden="false" customHeight="false" outlineLevel="0" collapsed="false">
      <c r="C1328" s="102" t="s">
        <v>1239</v>
      </c>
    </row>
    <row r="1329" customFormat="false" ht="15.75" hidden="false" customHeight="false" outlineLevel="0" collapsed="false">
      <c r="D1329" s="26" t="n">
        <v>12487</v>
      </c>
      <c r="E1329" s="74" t="s">
        <v>1218</v>
      </c>
      <c r="F1329" s="26" t="n">
        <v>1</v>
      </c>
      <c r="G1329" s="26" t="s">
        <v>34</v>
      </c>
      <c r="H1329" s="26" t="s">
        <v>38</v>
      </c>
      <c r="I1329" s="26" t="s">
        <v>23</v>
      </c>
      <c r="J1329" s="26" t="s">
        <v>24</v>
      </c>
    </row>
    <row r="1330" customFormat="false" ht="15.75" hidden="false" customHeight="false" outlineLevel="0" collapsed="false">
      <c r="D1330" s="26" t="n">
        <v>12488</v>
      </c>
      <c r="E1330" s="74" t="s">
        <v>1219</v>
      </c>
      <c r="F1330" s="26" t="n">
        <v>4</v>
      </c>
      <c r="G1330" s="26" t="s">
        <v>60</v>
      </c>
      <c r="H1330" s="26" t="s">
        <v>38</v>
      </c>
      <c r="I1330" s="26" t="s">
        <v>23</v>
      </c>
      <c r="J1330" s="26" t="s">
        <v>24</v>
      </c>
    </row>
    <row r="1331" customFormat="false" ht="178.5" hidden="false" customHeight="false" outlineLevel="0" collapsed="false">
      <c r="D1331" s="26" t="n">
        <v>12492</v>
      </c>
      <c r="E1331" s="74" t="s">
        <v>1220</v>
      </c>
      <c r="F1331" s="26" t="n">
        <v>1</v>
      </c>
      <c r="G1331" s="26" t="s">
        <v>34</v>
      </c>
      <c r="H1331" s="26" t="s">
        <v>38</v>
      </c>
      <c r="I1331" s="26" t="s">
        <v>23</v>
      </c>
      <c r="J1331" s="26" t="s">
        <v>24</v>
      </c>
      <c r="K1331" s="75" t="s">
        <v>1221</v>
      </c>
    </row>
    <row r="1332" customFormat="false" ht="25.5" hidden="false" customHeight="false" outlineLevel="0" collapsed="false">
      <c r="D1332" s="26" t="n">
        <v>12493</v>
      </c>
      <c r="E1332" s="74" t="s">
        <v>1222</v>
      </c>
      <c r="F1332" s="26" t="n">
        <v>1</v>
      </c>
      <c r="G1332" s="26" t="s">
        <v>34</v>
      </c>
      <c r="H1332" s="26" t="s">
        <v>38</v>
      </c>
      <c r="I1332" s="26" t="s">
        <v>23</v>
      </c>
      <c r="J1332" s="26" t="s">
        <v>24</v>
      </c>
      <c r="K1332" s="75" t="s">
        <v>1223</v>
      </c>
    </row>
    <row r="1333" customFormat="false" ht="15.75" hidden="false" customHeight="false" outlineLevel="0" collapsed="false">
      <c r="D1333" s="26" t="n">
        <v>12494</v>
      </c>
      <c r="E1333" s="74" t="s">
        <v>1224</v>
      </c>
      <c r="F1333" s="26" t="n">
        <v>4</v>
      </c>
      <c r="G1333" s="26" t="s">
        <v>34</v>
      </c>
      <c r="H1333" s="26" t="s">
        <v>38</v>
      </c>
      <c r="I1333" s="26" t="s">
        <v>23</v>
      </c>
      <c r="J1333" s="26" t="s">
        <v>24</v>
      </c>
    </row>
    <row r="1334" customFormat="false" ht="15.75" hidden="false" customHeight="false" outlineLevel="0" collapsed="false">
      <c r="D1334" s="26" t="n">
        <v>12498</v>
      </c>
      <c r="E1334" s="74" t="s">
        <v>1225</v>
      </c>
      <c r="F1334" s="26" t="n">
        <v>1</v>
      </c>
      <c r="G1334" s="26" t="s">
        <v>34</v>
      </c>
      <c r="H1334" s="26" t="s">
        <v>38</v>
      </c>
      <c r="I1334" s="26" t="s">
        <v>23</v>
      </c>
      <c r="J1334" s="26" t="s">
        <v>24</v>
      </c>
    </row>
    <row r="1335" customFormat="false" ht="15.75" hidden="false" customHeight="false" outlineLevel="0" collapsed="false">
      <c r="C1335" s="102" t="s">
        <v>1240</v>
      </c>
    </row>
    <row r="1336" customFormat="false" ht="15.75" hidden="false" customHeight="false" outlineLevel="0" collapsed="false">
      <c r="D1336" s="26" t="n">
        <v>12499</v>
      </c>
      <c r="E1336" s="74" t="s">
        <v>1218</v>
      </c>
      <c r="F1336" s="26" t="n">
        <v>1</v>
      </c>
      <c r="G1336" s="26" t="s">
        <v>34</v>
      </c>
      <c r="H1336" s="26" t="s">
        <v>38</v>
      </c>
      <c r="I1336" s="26" t="s">
        <v>23</v>
      </c>
      <c r="J1336" s="26" t="s">
        <v>24</v>
      </c>
    </row>
    <row r="1337" customFormat="false" ht="15.75" hidden="false" customHeight="false" outlineLevel="0" collapsed="false">
      <c r="D1337" s="26" t="n">
        <v>12500</v>
      </c>
      <c r="E1337" s="74" t="s">
        <v>1219</v>
      </c>
      <c r="F1337" s="26" t="n">
        <v>4</v>
      </c>
      <c r="G1337" s="26" t="s">
        <v>60</v>
      </c>
      <c r="H1337" s="26" t="s">
        <v>38</v>
      </c>
      <c r="I1337" s="26" t="s">
        <v>23</v>
      </c>
      <c r="J1337" s="26" t="s">
        <v>24</v>
      </c>
    </row>
    <row r="1338" customFormat="false" ht="178.5" hidden="false" customHeight="false" outlineLevel="0" collapsed="false">
      <c r="D1338" s="26" t="n">
        <v>12504</v>
      </c>
      <c r="E1338" s="74" t="s">
        <v>1220</v>
      </c>
      <c r="F1338" s="26" t="n">
        <v>1</v>
      </c>
      <c r="G1338" s="26" t="s">
        <v>34</v>
      </c>
      <c r="H1338" s="26" t="s">
        <v>38</v>
      </c>
      <c r="I1338" s="26" t="s">
        <v>23</v>
      </c>
      <c r="J1338" s="26" t="s">
        <v>24</v>
      </c>
      <c r="K1338" s="75" t="s">
        <v>1221</v>
      </c>
    </row>
    <row r="1339" customFormat="false" ht="25.5" hidden="false" customHeight="false" outlineLevel="0" collapsed="false">
      <c r="D1339" s="26" t="n">
        <v>12505</v>
      </c>
      <c r="E1339" s="74" t="s">
        <v>1222</v>
      </c>
      <c r="F1339" s="26" t="n">
        <v>1</v>
      </c>
      <c r="G1339" s="26" t="s">
        <v>34</v>
      </c>
      <c r="H1339" s="26" t="s">
        <v>38</v>
      </c>
      <c r="I1339" s="26" t="s">
        <v>23</v>
      </c>
      <c r="J1339" s="26" t="s">
        <v>24</v>
      </c>
      <c r="K1339" s="75" t="s">
        <v>1223</v>
      </c>
    </row>
    <row r="1340" customFormat="false" ht="15.75" hidden="false" customHeight="false" outlineLevel="0" collapsed="false">
      <c r="D1340" s="26" t="n">
        <v>12506</v>
      </c>
      <c r="E1340" s="74" t="s">
        <v>1224</v>
      </c>
      <c r="F1340" s="26" t="n">
        <v>4</v>
      </c>
      <c r="G1340" s="26" t="s">
        <v>34</v>
      </c>
      <c r="H1340" s="26" t="s">
        <v>38</v>
      </c>
      <c r="I1340" s="26" t="s">
        <v>23</v>
      </c>
      <c r="J1340" s="26" t="s">
        <v>24</v>
      </c>
    </row>
    <row r="1341" customFormat="false" ht="15.75" hidden="false" customHeight="false" outlineLevel="0" collapsed="false">
      <c r="D1341" s="26" t="n">
        <v>12510</v>
      </c>
      <c r="E1341" s="74" t="s">
        <v>1225</v>
      </c>
      <c r="F1341" s="26" t="n">
        <v>1</v>
      </c>
      <c r="G1341" s="26" t="s">
        <v>34</v>
      </c>
      <c r="H1341" s="26" t="s">
        <v>38</v>
      </c>
      <c r="I1341" s="26" t="s">
        <v>23</v>
      </c>
      <c r="J1341" s="26" t="s">
        <v>24</v>
      </c>
    </row>
    <row r="1342" customFormat="false" ht="15.75" hidden="false" customHeight="false" outlineLevel="0" collapsed="false">
      <c r="C1342" s="102" t="s">
        <v>1241</v>
      </c>
    </row>
    <row r="1343" customFormat="false" ht="15.75" hidden="false" customHeight="false" outlineLevel="0" collapsed="false">
      <c r="D1343" s="26" t="n">
        <v>12511</v>
      </c>
      <c r="E1343" s="74" t="s">
        <v>1218</v>
      </c>
      <c r="F1343" s="26" t="n">
        <v>1</v>
      </c>
      <c r="G1343" s="26" t="s">
        <v>34</v>
      </c>
      <c r="H1343" s="26" t="s">
        <v>38</v>
      </c>
      <c r="I1343" s="26" t="s">
        <v>23</v>
      </c>
      <c r="J1343" s="26" t="s">
        <v>24</v>
      </c>
    </row>
    <row r="1344" customFormat="false" ht="15.75" hidden="false" customHeight="false" outlineLevel="0" collapsed="false">
      <c r="D1344" s="26" t="n">
        <v>12512</v>
      </c>
      <c r="E1344" s="74" t="s">
        <v>1219</v>
      </c>
      <c r="F1344" s="26" t="n">
        <v>4</v>
      </c>
      <c r="G1344" s="26" t="s">
        <v>60</v>
      </c>
      <c r="H1344" s="26" t="s">
        <v>38</v>
      </c>
      <c r="I1344" s="26" t="s">
        <v>23</v>
      </c>
      <c r="J1344" s="26" t="s">
        <v>24</v>
      </c>
    </row>
    <row r="1345" customFormat="false" ht="178.5" hidden="false" customHeight="false" outlineLevel="0" collapsed="false">
      <c r="D1345" s="26" t="n">
        <v>12516</v>
      </c>
      <c r="E1345" s="74" t="s">
        <v>1220</v>
      </c>
      <c r="F1345" s="26" t="n">
        <v>1</v>
      </c>
      <c r="G1345" s="26" t="s">
        <v>34</v>
      </c>
      <c r="H1345" s="26" t="s">
        <v>38</v>
      </c>
      <c r="I1345" s="26" t="s">
        <v>23</v>
      </c>
      <c r="J1345" s="26" t="s">
        <v>24</v>
      </c>
      <c r="K1345" s="75" t="s">
        <v>1221</v>
      </c>
    </row>
    <row r="1346" customFormat="false" ht="25.5" hidden="false" customHeight="false" outlineLevel="0" collapsed="false">
      <c r="D1346" s="26" t="n">
        <v>12517</v>
      </c>
      <c r="E1346" s="74" t="s">
        <v>1222</v>
      </c>
      <c r="F1346" s="26" t="n">
        <v>1</v>
      </c>
      <c r="G1346" s="26" t="s">
        <v>34</v>
      </c>
      <c r="H1346" s="26" t="s">
        <v>38</v>
      </c>
      <c r="I1346" s="26" t="s">
        <v>23</v>
      </c>
      <c r="J1346" s="26" t="s">
        <v>24</v>
      </c>
      <c r="K1346" s="75" t="s">
        <v>1223</v>
      </c>
    </row>
    <row r="1347" customFormat="false" ht="15.75" hidden="false" customHeight="false" outlineLevel="0" collapsed="false">
      <c r="D1347" s="26" t="n">
        <v>12518</v>
      </c>
      <c r="E1347" s="74" t="s">
        <v>1224</v>
      </c>
      <c r="F1347" s="26" t="n">
        <v>4</v>
      </c>
      <c r="G1347" s="26" t="s">
        <v>34</v>
      </c>
      <c r="H1347" s="26" t="s">
        <v>38</v>
      </c>
      <c r="I1347" s="26" t="s">
        <v>23</v>
      </c>
      <c r="J1347" s="26" t="s">
        <v>24</v>
      </c>
    </row>
    <row r="1348" customFormat="false" ht="15.75" hidden="false" customHeight="false" outlineLevel="0" collapsed="false">
      <c r="D1348" s="26" t="n">
        <v>12522</v>
      </c>
      <c r="E1348" s="74" t="s">
        <v>1225</v>
      </c>
      <c r="F1348" s="26" t="n">
        <v>1</v>
      </c>
      <c r="G1348" s="26" t="s">
        <v>34</v>
      </c>
      <c r="H1348" s="26" t="s">
        <v>38</v>
      </c>
      <c r="I1348" s="26" t="s">
        <v>23</v>
      </c>
      <c r="J1348" s="26" t="s">
        <v>24</v>
      </c>
    </row>
    <row r="1349" customFormat="false" ht="15.75" hidden="false" customHeight="false" outlineLevel="0" collapsed="false">
      <c r="C1349" s="102" t="s">
        <v>1242</v>
      </c>
    </row>
    <row r="1350" customFormat="false" ht="15.75" hidden="false" customHeight="false" outlineLevel="0" collapsed="false">
      <c r="D1350" s="26" t="n">
        <v>12523</v>
      </c>
      <c r="E1350" s="74" t="s">
        <v>1218</v>
      </c>
      <c r="F1350" s="26" t="n">
        <v>1</v>
      </c>
      <c r="G1350" s="26" t="s">
        <v>34</v>
      </c>
      <c r="H1350" s="26" t="s">
        <v>38</v>
      </c>
      <c r="I1350" s="26" t="s">
        <v>23</v>
      </c>
      <c r="J1350" s="26" t="s">
        <v>24</v>
      </c>
    </row>
    <row r="1351" customFormat="false" ht="15.75" hidden="false" customHeight="false" outlineLevel="0" collapsed="false">
      <c r="D1351" s="26" t="n">
        <v>12524</v>
      </c>
      <c r="E1351" s="74" t="s">
        <v>1219</v>
      </c>
      <c r="F1351" s="26" t="n">
        <v>4</v>
      </c>
      <c r="G1351" s="26" t="s">
        <v>60</v>
      </c>
      <c r="H1351" s="26" t="s">
        <v>38</v>
      </c>
      <c r="I1351" s="26" t="s">
        <v>23</v>
      </c>
      <c r="J1351" s="26" t="s">
        <v>24</v>
      </c>
    </row>
    <row r="1352" customFormat="false" ht="178.5" hidden="false" customHeight="false" outlineLevel="0" collapsed="false">
      <c r="D1352" s="26" t="n">
        <v>12528</v>
      </c>
      <c r="E1352" s="74" t="s">
        <v>1220</v>
      </c>
      <c r="F1352" s="26" t="n">
        <v>1</v>
      </c>
      <c r="G1352" s="26" t="s">
        <v>34</v>
      </c>
      <c r="H1352" s="26" t="s">
        <v>38</v>
      </c>
      <c r="I1352" s="26" t="s">
        <v>23</v>
      </c>
      <c r="J1352" s="26" t="s">
        <v>24</v>
      </c>
      <c r="K1352" s="75" t="s">
        <v>1221</v>
      </c>
    </row>
    <row r="1353" customFormat="false" ht="25.5" hidden="false" customHeight="false" outlineLevel="0" collapsed="false">
      <c r="D1353" s="26" t="n">
        <v>12529</v>
      </c>
      <c r="E1353" s="74" t="s">
        <v>1222</v>
      </c>
      <c r="F1353" s="26" t="n">
        <v>1</v>
      </c>
      <c r="G1353" s="26" t="s">
        <v>34</v>
      </c>
      <c r="H1353" s="26" t="s">
        <v>38</v>
      </c>
      <c r="I1353" s="26" t="s">
        <v>23</v>
      </c>
      <c r="J1353" s="26" t="s">
        <v>24</v>
      </c>
      <c r="K1353" s="75" t="s">
        <v>1223</v>
      </c>
    </row>
    <row r="1354" customFormat="false" ht="15.75" hidden="false" customHeight="false" outlineLevel="0" collapsed="false">
      <c r="D1354" s="26" t="n">
        <v>12530</v>
      </c>
      <c r="E1354" s="74" t="s">
        <v>1224</v>
      </c>
      <c r="F1354" s="26" t="n">
        <v>4</v>
      </c>
      <c r="G1354" s="26" t="s">
        <v>34</v>
      </c>
      <c r="H1354" s="26" t="s">
        <v>38</v>
      </c>
      <c r="I1354" s="26" t="s">
        <v>23</v>
      </c>
      <c r="J1354" s="26" t="s">
        <v>24</v>
      </c>
    </row>
    <row r="1355" customFormat="false" ht="15.75" hidden="false" customHeight="false" outlineLevel="0" collapsed="false">
      <c r="D1355" s="26" t="n">
        <v>12534</v>
      </c>
      <c r="E1355" s="74" t="s">
        <v>1225</v>
      </c>
      <c r="F1355" s="26" t="n">
        <v>1</v>
      </c>
      <c r="G1355" s="26" t="s">
        <v>34</v>
      </c>
      <c r="H1355" s="26" t="s">
        <v>38</v>
      </c>
      <c r="I1355" s="26" t="s">
        <v>23</v>
      </c>
      <c r="J1355" s="26" t="s">
        <v>24</v>
      </c>
    </row>
    <row r="1356" customFormat="false" ht="15.75" hidden="false" customHeight="false" outlineLevel="0" collapsed="false">
      <c r="C1356" s="102" t="s">
        <v>1243</v>
      </c>
    </row>
    <row r="1357" customFormat="false" ht="15.75" hidden="false" customHeight="false" outlineLevel="0" collapsed="false">
      <c r="D1357" s="26" t="n">
        <v>12535</v>
      </c>
      <c r="E1357" s="74" t="s">
        <v>1218</v>
      </c>
      <c r="F1357" s="26" t="n">
        <v>1</v>
      </c>
      <c r="G1357" s="26" t="s">
        <v>34</v>
      </c>
      <c r="H1357" s="26" t="s">
        <v>38</v>
      </c>
      <c r="I1357" s="26" t="s">
        <v>23</v>
      </c>
      <c r="J1357" s="26" t="s">
        <v>24</v>
      </c>
    </row>
    <row r="1358" customFormat="false" ht="15.75" hidden="false" customHeight="false" outlineLevel="0" collapsed="false">
      <c r="D1358" s="26" t="n">
        <v>12536</v>
      </c>
      <c r="E1358" s="74" t="s">
        <v>1219</v>
      </c>
      <c r="F1358" s="26" t="n">
        <v>4</v>
      </c>
      <c r="G1358" s="26" t="s">
        <v>60</v>
      </c>
      <c r="H1358" s="26" t="s">
        <v>38</v>
      </c>
      <c r="I1358" s="26" t="s">
        <v>23</v>
      </c>
      <c r="J1358" s="26" t="s">
        <v>24</v>
      </c>
    </row>
    <row r="1359" customFormat="false" ht="178.5" hidden="false" customHeight="false" outlineLevel="0" collapsed="false">
      <c r="D1359" s="26" t="n">
        <v>12540</v>
      </c>
      <c r="E1359" s="74" t="s">
        <v>1220</v>
      </c>
      <c r="F1359" s="26" t="n">
        <v>1</v>
      </c>
      <c r="G1359" s="26" t="s">
        <v>34</v>
      </c>
      <c r="H1359" s="26" t="s">
        <v>38</v>
      </c>
      <c r="I1359" s="26" t="s">
        <v>23</v>
      </c>
      <c r="J1359" s="26" t="s">
        <v>24</v>
      </c>
      <c r="K1359" s="75" t="s">
        <v>1221</v>
      </c>
    </row>
    <row r="1360" customFormat="false" ht="25.5" hidden="false" customHeight="false" outlineLevel="0" collapsed="false">
      <c r="D1360" s="26" t="n">
        <v>12541</v>
      </c>
      <c r="E1360" s="74" t="s">
        <v>1222</v>
      </c>
      <c r="F1360" s="26" t="n">
        <v>1</v>
      </c>
      <c r="G1360" s="26" t="s">
        <v>34</v>
      </c>
      <c r="H1360" s="26" t="s">
        <v>38</v>
      </c>
      <c r="I1360" s="26" t="s">
        <v>23</v>
      </c>
      <c r="J1360" s="26" t="s">
        <v>24</v>
      </c>
      <c r="K1360" s="75" t="s">
        <v>1223</v>
      </c>
    </row>
    <row r="1361" customFormat="false" ht="15.75" hidden="false" customHeight="false" outlineLevel="0" collapsed="false">
      <c r="D1361" s="26" t="n">
        <v>12542</v>
      </c>
      <c r="E1361" s="74" t="s">
        <v>1224</v>
      </c>
      <c r="F1361" s="26" t="n">
        <v>4</v>
      </c>
      <c r="G1361" s="26" t="s">
        <v>34</v>
      </c>
      <c r="H1361" s="26" t="s">
        <v>38</v>
      </c>
      <c r="I1361" s="26" t="s">
        <v>23</v>
      </c>
      <c r="J1361" s="26" t="s">
        <v>24</v>
      </c>
    </row>
    <row r="1362" customFormat="false" ht="15.75" hidden="false" customHeight="false" outlineLevel="0" collapsed="false">
      <c r="D1362" s="26" t="n">
        <v>12546</v>
      </c>
      <c r="E1362" s="74" t="s">
        <v>1225</v>
      </c>
      <c r="F1362" s="26" t="n">
        <v>1</v>
      </c>
      <c r="G1362" s="26" t="s">
        <v>34</v>
      </c>
      <c r="H1362" s="26" t="s">
        <v>38</v>
      </c>
      <c r="I1362" s="26" t="s">
        <v>23</v>
      </c>
      <c r="J1362" s="26" t="s">
        <v>24</v>
      </c>
    </row>
    <row r="1363" customFormat="false" ht="15.75" hidden="false" customHeight="false" outlineLevel="0" collapsed="false">
      <c r="C1363" s="102" t="s">
        <v>1244</v>
      </c>
    </row>
    <row r="1364" customFormat="false" ht="15.75" hidden="false" customHeight="false" outlineLevel="0" collapsed="false">
      <c r="D1364" s="26" t="n">
        <v>12547</v>
      </c>
      <c r="E1364" s="74" t="s">
        <v>1218</v>
      </c>
      <c r="F1364" s="26" t="n">
        <v>1</v>
      </c>
      <c r="G1364" s="26" t="s">
        <v>34</v>
      </c>
      <c r="H1364" s="26" t="s">
        <v>38</v>
      </c>
      <c r="I1364" s="26" t="s">
        <v>23</v>
      </c>
      <c r="J1364" s="26" t="s">
        <v>24</v>
      </c>
    </row>
    <row r="1365" customFormat="false" ht="15.75" hidden="false" customHeight="false" outlineLevel="0" collapsed="false">
      <c r="D1365" s="26" t="n">
        <v>12548</v>
      </c>
      <c r="E1365" s="74" t="s">
        <v>1219</v>
      </c>
      <c r="F1365" s="26" t="n">
        <v>4</v>
      </c>
      <c r="G1365" s="26" t="s">
        <v>60</v>
      </c>
      <c r="H1365" s="26" t="s">
        <v>38</v>
      </c>
      <c r="I1365" s="26" t="s">
        <v>23</v>
      </c>
      <c r="J1365" s="26" t="s">
        <v>24</v>
      </c>
    </row>
    <row r="1366" customFormat="false" ht="178.5" hidden="false" customHeight="false" outlineLevel="0" collapsed="false">
      <c r="D1366" s="26" t="n">
        <v>12552</v>
      </c>
      <c r="E1366" s="74" t="s">
        <v>1220</v>
      </c>
      <c r="F1366" s="26" t="n">
        <v>1</v>
      </c>
      <c r="G1366" s="26" t="s">
        <v>34</v>
      </c>
      <c r="H1366" s="26" t="s">
        <v>38</v>
      </c>
      <c r="I1366" s="26" t="s">
        <v>23</v>
      </c>
      <c r="J1366" s="26" t="s">
        <v>24</v>
      </c>
      <c r="K1366" s="75" t="s">
        <v>1221</v>
      </c>
    </row>
    <row r="1367" customFormat="false" ht="25.5" hidden="false" customHeight="false" outlineLevel="0" collapsed="false">
      <c r="D1367" s="26" t="n">
        <v>12553</v>
      </c>
      <c r="E1367" s="74" t="s">
        <v>1222</v>
      </c>
      <c r="F1367" s="26" t="n">
        <v>1</v>
      </c>
      <c r="G1367" s="26" t="s">
        <v>34</v>
      </c>
      <c r="H1367" s="26" t="s">
        <v>38</v>
      </c>
      <c r="I1367" s="26" t="s">
        <v>23</v>
      </c>
      <c r="J1367" s="26" t="s">
        <v>24</v>
      </c>
      <c r="K1367" s="75" t="s">
        <v>1223</v>
      </c>
    </row>
    <row r="1368" customFormat="false" ht="15.75" hidden="false" customHeight="false" outlineLevel="0" collapsed="false">
      <c r="D1368" s="26" t="n">
        <v>12554</v>
      </c>
      <c r="E1368" s="74" t="s">
        <v>1224</v>
      </c>
      <c r="F1368" s="26" t="n">
        <v>4</v>
      </c>
      <c r="G1368" s="26" t="s">
        <v>34</v>
      </c>
      <c r="H1368" s="26" t="s">
        <v>38</v>
      </c>
      <c r="I1368" s="26" t="s">
        <v>23</v>
      </c>
      <c r="J1368" s="26" t="s">
        <v>24</v>
      </c>
    </row>
    <row r="1369" customFormat="false" ht="15.75" hidden="false" customHeight="false" outlineLevel="0" collapsed="false">
      <c r="D1369" s="26" t="n">
        <v>12558</v>
      </c>
      <c r="E1369" s="74" t="s">
        <v>1225</v>
      </c>
      <c r="F1369" s="26" t="n">
        <v>1</v>
      </c>
      <c r="G1369" s="26" t="s">
        <v>34</v>
      </c>
      <c r="H1369" s="26" t="s">
        <v>38</v>
      </c>
      <c r="I1369" s="26" t="s">
        <v>23</v>
      </c>
      <c r="J1369" s="26" t="s">
        <v>24</v>
      </c>
    </row>
    <row r="1370" customFormat="false" ht="15.75" hidden="false" customHeight="false" outlineLevel="0" collapsed="false">
      <c r="C1370" s="102" t="s">
        <v>1245</v>
      </c>
    </row>
    <row r="1371" customFormat="false" ht="15.75" hidden="false" customHeight="false" outlineLevel="0" collapsed="false">
      <c r="D1371" s="26" t="n">
        <v>12559</v>
      </c>
      <c r="E1371" s="74" t="s">
        <v>1218</v>
      </c>
      <c r="F1371" s="26" t="n">
        <v>1</v>
      </c>
      <c r="G1371" s="26" t="s">
        <v>34</v>
      </c>
      <c r="H1371" s="26" t="s">
        <v>38</v>
      </c>
      <c r="I1371" s="26" t="s">
        <v>23</v>
      </c>
      <c r="J1371" s="26" t="s">
        <v>24</v>
      </c>
    </row>
    <row r="1372" customFormat="false" ht="15.75" hidden="false" customHeight="false" outlineLevel="0" collapsed="false">
      <c r="D1372" s="26" t="n">
        <v>12560</v>
      </c>
      <c r="E1372" s="74" t="s">
        <v>1219</v>
      </c>
      <c r="F1372" s="26" t="n">
        <v>4</v>
      </c>
      <c r="G1372" s="26" t="s">
        <v>60</v>
      </c>
      <c r="H1372" s="26" t="s">
        <v>38</v>
      </c>
      <c r="I1372" s="26" t="s">
        <v>23</v>
      </c>
      <c r="J1372" s="26" t="s">
        <v>24</v>
      </c>
    </row>
    <row r="1373" customFormat="false" ht="178.5" hidden="false" customHeight="false" outlineLevel="0" collapsed="false">
      <c r="D1373" s="26" t="n">
        <v>12564</v>
      </c>
      <c r="E1373" s="74" t="s">
        <v>1220</v>
      </c>
      <c r="F1373" s="26" t="n">
        <v>1</v>
      </c>
      <c r="G1373" s="26" t="s">
        <v>34</v>
      </c>
      <c r="H1373" s="26" t="s">
        <v>38</v>
      </c>
      <c r="I1373" s="26" t="s">
        <v>23</v>
      </c>
      <c r="J1373" s="26" t="s">
        <v>24</v>
      </c>
      <c r="K1373" s="75" t="s">
        <v>1221</v>
      </c>
    </row>
    <row r="1374" customFormat="false" ht="25.5" hidden="false" customHeight="false" outlineLevel="0" collapsed="false">
      <c r="D1374" s="26" t="n">
        <v>12565</v>
      </c>
      <c r="E1374" s="74" t="s">
        <v>1222</v>
      </c>
      <c r="F1374" s="26" t="n">
        <v>1</v>
      </c>
      <c r="G1374" s="26" t="s">
        <v>34</v>
      </c>
      <c r="H1374" s="26" t="s">
        <v>38</v>
      </c>
      <c r="I1374" s="26" t="s">
        <v>23</v>
      </c>
      <c r="J1374" s="26" t="s">
        <v>24</v>
      </c>
      <c r="K1374" s="75" t="s">
        <v>1223</v>
      </c>
    </row>
    <row r="1375" customFormat="false" ht="15.75" hidden="false" customHeight="false" outlineLevel="0" collapsed="false">
      <c r="D1375" s="26" t="n">
        <v>12566</v>
      </c>
      <c r="E1375" s="74" t="s">
        <v>1224</v>
      </c>
      <c r="F1375" s="26" t="n">
        <v>4</v>
      </c>
      <c r="G1375" s="26" t="s">
        <v>34</v>
      </c>
      <c r="H1375" s="26" t="s">
        <v>38</v>
      </c>
      <c r="I1375" s="26" t="s">
        <v>23</v>
      </c>
      <c r="J1375" s="26" t="s">
        <v>24</v>
      </c>
    </row>
    <row r="1376" customFormat="false" ht="15.75" hidden="false" customHeight="false" outlineLevel="0" collapsed="false">
      <c r="D1376" s="26" t="n">
        <v>12570</v>
      </c>
      <c r="E1376" s="74" t="s">
        <v>1225</v>
      </c>
      <c r="F1376" s="26" t="n">
        <v>1</v>
      </c>
      <c r="G1376" s="26" t="s">
        <v>34</v>
      </c>
      <c r="H1376" s="26" t="s">
        <v>38</v>
      </c>
      <c r="I1376" s="26" t="s">
        <v>23</v>
      </c>
      <c r="J1376" s="26" t="s">
        <v>24</v>
      </c>
    </row>
    <row r="1377" customFormat="false" ht="15.75" hidden="false" customHeight="false" outlineLevel="0" collapsed="false">
      <c r="C1377" s="102" t="s">
        <v>1246</v>
      </c>
    </row>
    <row r="1378" customFormat="false" ht="15.75" hidden="false" customHeight="false" outlineLevel="0" collapsed="false">
      <c r="D1378" s="26" t="n">
        <v>12571</v>
      </c>
      <c r="E1378" s="74" t="s">
        <v>1218</v>
      </c>
      <c r="F1378" s="26" t="n">
        <v>1</v>
      </c>
      <c r="G1378" s="26" t="s">
        <v>34</v>
      </c>
      <c r="H1378" s="26" t="s">
        <v>38</v>
      </c>
      <c r="I1378" s="26" t="s">
        <v>23</v>
      </c>
      <c r="J1378" s="26" t="s">
        <v>24</v>
      </c>
    </row>
    <row r="1379" customFormat="false" ht="15.75" hidden="false" customHeight="false" outlineLevel="0" collapsed="false">
      <c r="D1379" s="26" t="n">
        <v>12572</v>
      </c>
      <c r="E1379" s="74" t="s">
        <v>1219</v>
      </c>
      <c r="F1379" s="26" t="n">
        <v>4</v>
      </c>
      <c r="G1379" s="26" t="s">
        <v>60</v>
      </c>
      <c r="H1379" s="26" t="s">
        <v>38</v>
      </c>
      <c r="I1379" s="26" t="s">
        <v>23</v>
      </c>
      <c r="J1379" s="26" t="s">
        <v>24</v>
      </c>
    </row>
    <row r="1380" customFormat="false" ht="178.5" hidden="false" customHeight="false" outlineLevel="0" collapsed="false">
      <c r="D1380" s="26" t="n">
        <v>12576</v>
      </c>
      <c r="E1380" s="74" t="s">
        <v>1220</v>
      </c>
      <c r="F1380" s="26" t="n">
        <v>1</v>
      </c>
      <c r="G1380" s="26" t="s">
        <v>34</v>
      </c>
      <c r="H1380" s="26" t="s">
        <v>38</v>
      </c>
      <c r="I1380" s="26" t="s">
        <v>23</v>
      </c>
      <c r="J1380" s="26" t="s">
        <v>24</v>
      </c>
      <c r="K1380" s="75" t="s">
        <v>1221</v>
      </c>
    </row>
    <row r="1381" customFormat="false" ht="25.5" hidden="false" customHeight="false" outlineLevel="0" collapsed="false">
      <c r="D1381" s="26" t="n">
        <v>12577</v>
      </c>
      <c r="E1381" s="74" t="s">
        <v>1222</v>
      </c>
      <c r="F1381" s="26" t="n">
        <v>1</v>
      </c>
      <c r="G1381" s="26" t="s">
        <v>34</v>
      </c>
      <c r="H1381" s="26" t="s">
        <v>38</v>
      </c>
      <c r="I1381" s="26" t="s">
        <v>23</v>
      </c>
      <c r="J1381" s="26" t="s">
        <v>24</v>
      </c>
      <c r="K1381" s="75" t="s">
        <v>1223</v>
      </c>
    </row>
    <row r="1382" customFormat="false" ht="15.75" hidden="false" customHeight="false" outlineLevel="0" collapsed="false">
      <c r="D1382" s="26" t="n">
        <v>12578</v>
      </c>
      <c r="E1382" s="74" t="s">
        <v>1224</v>
      </c>
      <c r="F1382" s="26" t="n">
        <v>4</v>
      </c>
      <c r="G1382" s="26" t="s">
        <v>34</v>
      </c>
      <c r="H1382" s="26" t="s">
        <v>38</v>
      </c>
      <c r="I1382" s="26" t="s">
        <v>23</v>
      </c>
      <c r="J1382" s="26" t="s">
        <v>24</v>
      </c>
    </row>
    <row r="1383" customFormat="false" ht="15.75" hidden="false" customHeight="false" outlineLevel="0" collapsed="false">
      <c r="D1383" s="26" t="n">
        <v>12582</v>
      </c>
      <c r="E1383" s="74" t="s">
        <v>1225</v>
      </c>
      <c r="F1383" s="26" t="n">
        <v>1</v>
      </c>
      <c r="G1383" s="26" t="s">
        <v>34</v>
      </c>
      <c r="H1383" s="26" t="s">
        <v>38</v>
      </c>
      <c r="I1383" s="26" t="s">
        <v>23</v>
      </c>
      <c r="J1383" s="26" t="s">
        <v>24</v>
      </c>
    </row>
    <row r="1384" customFormat="false" ht="15.75" hidden="false" customHeight="false" outlineLevel="0" collapsed="false">
      <c r="C1384" s="102" t="s">
        <v>1247</v>
      </c>
    </row>
    <row r="1385" customFormat="false" ht="15.75" hidden="false" customHeight="false" outlineLevel="0" collapsed="false">
      <c r="D1385" s="26" t="n">
        <v>12583</v>
      </c>
      <c r="E1385" s="74" t="s">
        <v>1218</v>
      </c>
      <c r="F1385" s="26" t="n">
        <v>1</v>
      </c>
      <c r="G1385" s="26" t="s">
        <v>34</v>
      </c>
      <c r="H1385" s="26" t="s">
        <v>38</v>
      </c>
      <c r="I1385" s="26" t="s">
        <v>23</v>
      </c>
      <c r="J1385" s="26" t="s">
        <v>24</v>
      </c>
    </row>
    <row r="1386" customFormat="false" ht="15.75" hidden="false" customHeight="false" outlineLevel="0" collapsed="false">
      <c r="D1386" s="26" t="n">
        <v>12584</v>
      </c>
      <c r="E1386" s="74" t="s">
        <v>1219</v>
      </c>
      <c r="F1386" s="26" t="n">
        <v>4</v>
      </c>
      <c r="G1386" s="26" t="s">
        <v>60</v>
      </c>
      <c r="H1386" s="26" t="s">
        <v>38</v>
      </c>
      <c r="I1386" s="26" t="s">
        <v>23</v>
      </c>
      <c r="J1386" s="26" t="s">
        <v>24</v>
      </c>
    </row>
    <row r="1387" customFormat="false" ht="178.5" hidden="false" customHeight="false" outlineLevel="0" collapsed="false">
      <c r="D1387" s="26" t="n">
        <v>12588</v>
      </c>
      <c r="E1387" s="74" t="s">
        <v>1220</v>
      </c>
      <c r="F1387" s="26" t="n">
        <v>1</v>
      </c>
      <c r="G1387" s="26" t="s">
        <v>34</v>
      </c>
      <c r="H1387" s="26" t="s">
        <v>38</v>
      </c>
      <c r="I1387" s="26" t="s">
        <v>23</v>
      </c>
      <c r="J1387" s="26" t="s">
        <v>24</v>
      </c>
      <c r="K1387" s="75" t="s">
        <v>1221</v>
      </c>
    </row>
    <row r="1388" customFormat="false" ht="25.5" hidden="false" customHeight="false" outlineLevel="0" collapsed="false">
      <c r="D1388" s="26" t="n">
        <v>12589</v>
      </c>
      <c r="E1388" s="74" t="s">
        <v>1222</v>
      </c>
      <c r="F1388" s="26" t="n">
        <v>1</v>
      </c>
      <c r="G1388" s="26" t="s">
        <v>34</v>
      </c>
      <c r="H1388" s="26" t="s">
        <v>38</v>
      </c>
      <c r="I1388" s="26" t="s">
        <v>23</v>
      </c>
      <c r="J1388" s="26" t="s">
        <v>24</v>
      </c>
      <c r="K1388" s="75" t="s">
        <v>1223</v>
      </c>
    </row>
    <row r="1389" customFormat="false" ht="15.75" hidden="false" customHeight="false" outlineLevel="0" collapsed="false">
      <c r="D1389" s="26" t="n">
        <v>12590</v>
      </c>
      <c r="E1389" s="74" t="s">
        <v>1224</v>
      </c>
      <c r="F1389" s="26" t="n">
        <v>4</v>
      </c>
      <c r="G1389" s="26" t="s">
        <v>34</v>
      </c>
      <c r="H1389" s="26" t="s">
        <v>38</v>
      </c>
      <c r="I1389" s="26" t="s">
        <v>23</v>
      </c>
      <c r="J1389" s="26" t="s">
        <v>24</v>
      </c>
    </row>
    <row r="1390" customFormat="false" ht="15.75" hidden="false" customHeight="false" outlineLevel="0" collapsed="false">
      <c r="D1390" s="26" t="n">
        <v>12594</v>
      </c>
      <c r="E1390" s="74" t="s">
        <v>1225</v>
      </c>
      <c r="F1390" s="26" t="n">
        <v>1</v>
      </c>
      <c r="G1390" s="26" t="s">
        <v>34</v>
      </c>
      <c r="H1390" s="26" t="s">
        <v>38</v>
      </c>
      <c r="I1390" s="26" t="s">
        <v>23</v>
      </c>
      <c r="J1390" s="26" t="s">
        <v>24</v>
      </c>
    </row>
    <row r="1391" customFormat="false" ht="15.75" hidden="false" customHeight="false" outlineLevel="0" collapsed="false">
      <c r="C1391" s="102" t="s">
        <v>1248</v>
      </c>
    </row>
    <row r="1392" customFormat="false" ht="15.75" hidden="false" customHeight="false" outlineLevel="0" collapsed="false">
      <c r="D1392" s="26" t="n">
        <v>12595</v>
      </c>
      <c r="E1392" s="74" t="s">
        <v>1218</v>
      </c>
      <c r="F1392" s="26" t="n">
        <v>1</v>
      </c>
      <c r="G1392" s="26" t="s">
        <v>34</v>
      </c>
      <c r="H1392" s="26" t="s">
        <v>38</v>
      </c>
      <c r="I1392" s="26" t="s">
        <v>23</v>
      </c>
      <c r="J1392" s="26" t="s">
        <v>24</v>
      </c>
    </row>
    <row r="1393" customFormat="false" ht="15.75" hidden="false" customHeight="false" outlineLevel="0" collapsed="false">
      <c r="D1393" s="26" t="n">
        <v>12596</v>
      </c>
      <c r="E1393" s="74" t="s">
        <v>1219</v>
      </c>
      <c r="F1393" s="26" t="n">
        <v>4</v>
      </c>
      <c r="G1393" s="26" t="s">
        <v>60</v>
      </c>
      <c r="H1393" s="26" t="s">
        <v>38</v>
      </c>
      <c r="I1393" s="26" t="s">
        <v>23</v>
      </c>
      <c r="J1393" s="26" t="s">
        <v>24</v>
      </c>
    </row>
    <row r="1394" customFormat="false" ht="178.5" hidden="false" customHeight="false" outlineLevel="0" collapsed="false">
      <c r="D1394" s="26" t="n">
        <v>12600</v>
      </c>
      <c r="E1394" s="74" t="s">
        <v>1220</v>
      </c>
      <c r="F1394" s="26" t="n">
        <v>1</v>
      </c>
      <c r="G1394" s="26" t="s">
        <v>34</v>
      </c>
      <c r="H1394" s="26" t="s">
        <v>38</v>
      </c>
      <c r="I1394" s="26" t="s">
        <v>23</v>
      </c>
      <c r="J1394" s="26" t="s">
        <v>24</v>
      </c>
      <c r="K1394" s="75" t="s">
        <v>1221</v>
      </c>
    </row>
    <row r="1395" customFormat="false" ht="25.5" hidden="false" customHeight="false" outlineLevel="0" collapsed="false">
      <c r="D1395" s="26" t="n">
        <v>12601</v>
      </c>
      <c r="E1395" s="74" t="s">
        <v>1222</v>
      </c>
      <c r="F1395" s="26" t="n">
        <v>1</v>
      </c>
      <c r="G1395" s="26" t="s">
        <v>34</v>
      </c>
      <c r="H1395" s="26" t="s">
        <v>38</v>
      </c>
      <c r="I1395" s="26" t="s">
        <v>23</v>
      </c>
      <c r="J1395" s="26" t="s">
        <v>24</v>
      </c>
      <c r="K1395" s="75" t="s">
        <v>1223</v>
      </c>
    </row>
    <row r="1396" customFormat="false" ht="15.75" hidden="false" customHeight="false" outlineLevel="0" collapsed="false">
      <c r="D1396" s="26" t="n">
        <v>12602</v>
      </c>
      <c r="E1396" s="74" t="s">
        <v>1224</v>
      </c>
      <c r="F1396" s="26" t="n">
        <v>4</v>
      </c>
      <c r="G1396" s="26" t="s">
        <v>34</v>
      </c>
      <c r="H1396" s="26" t="s">
        <v>38</v>
      </c>
      <c r="I1396" s="26" t="s">
        <v>23</v>
      </c>
      <c r="J1396" s="26" t="s">
        <v>24</v>
      </c>
    </row>
    <row r="1397" customFormat="false" ht="15.75" hidden="false" customHeight="false" outlineLevel="0" collapsed="false">
      <c r="D1397" s="26" t="n">
        <v>12606</v>
      </c>
      <c r="E1397" s="74" t="s">
        <v>1225</v>
      </c>
      <c r="F1397" s="26" t="n">
        <v>1</v>
      </c>
      <c r="G1397" s="26" t="s">
        <v>34</v>
      </c>
      <c r="H1397" s="26" t="s">
        <v>38</v>
      </c>
      <c r="I1397" s="26" t="s">
        <v>23</v>
      </c>
      <c r="J1397" s="26" t="s">
        <v>24</v>
      </c>
    </row>
    <row r="1398" customFormat="false" ht="15.75" hidden="false" customHeight="false" outlineLevel="0" collapsed="false">
      <c r="C1398" s="102" t="s">
        <v>1249</v>
      </c>
    </row>
    <row r="1399" customFormat="false" ht="15.75" hidden="false" customHeight="false" outlineLevel="0" collapsed="false">
      <c r="D1399" s="26" t="n">
        <v>12607</v>
      </c>
      <c r="E1399" s="74" t="s">
        <v>1218</v>
      </c>
      <c r="F1399" s="26" t="n">
        <v>1</v>
      </c>
      <c r="G1399" s="26" t="s">
        <v>34</v>
      </c>
      <c r="H1399" s="26" t="s">
        <v>38</v>
      </c>
      <c r="I1399" s="26" t="s">
        <v>23</v>
      </c>
      <c r="J1399" s="26" t="s">
        <v>24</v>
      </c>
    </row>
    <row r="1400" customFormat="false" ht="15.75" hidden="false" customHeight="false" outlineLevel="0" collapsed="false">
      <c r="D1400" s="26" t="n">
        <v>12608</v>
      </c>
      <c r="E1400" s="74" t="s">
        <v>1219</v>
      </c>
      <c r="F1400" s="26" t="n">
        <v>4</v>
      </c>
      <c r="G1400" s="26" t="s">
        <v>60</v>
      </c>
      <c r="H1400" s="26" t="s">
        <v>38</v>
      </c>
      <c r="I1400" s="26" t="s">
        <v>23</v>
      </c>
      <c r="J1400" s="26" t="s">
        <v>24</v>
      </c>
    </row>
    <row r="1401" customFormat="false" ht="178.5" hidden="false" customHeight="false" outlineLevel="0" collapsed="false">
      <c r="D1401" s="26" t="n">
        <v>12612</v>
      </c>
      <c r="E1401" s="74" t="s">
        <v>1220</v>
      </c>
      <c r="F1401" s="26" t="n">
        <v>1</v>
      </c>
      <c r="G1401" s="26" t="s">
        <v>34</v>
      </c>
      <c r="H1401" s="26" t="s">
        <v>38</v>
      </c>
      <c r="I1401" s="26" t="s">
        <v>23</v>
      </c>
      <c r="J1401" s="26" t="s">
        <v>24</v>
      </c>
      <c r="K1401" s="75" t="s">
        <v>1221</v>
      </c>
    </row>
    <row r="1402" customFormat="false" ht="25.5" hidden="false" customHeight="false" outlineLevel="0" collapsed="false">
      <c r="D1402" s="26" t="n">
        <v>12613</v>
      </c>
      <c r="E1402" s="74" t="s">
        <v>1222</v>
      </c>
      <c r="F1402" s="26" t="n">
        <v>1</v>
      </c>
      <c r="G1402" s="26" t="s">
        <v>34</v>
      </c>
      <c r="H1402" s="26" t="s">
        <v>38</v>
      </c>
      <c r="I1402" s="26" t="s">
        <v>23</v>
      </c>
      <c r="J1402" s="26" t="s">
        <v>24</v>
      </c>
      <c r="K1402" s="75" t="s">
        <v>1223</v>
      </c>
    </row>
    <row r="1403" customFormat="false" ht="15.75" hidden="false" customHeight="false" outlineLevel="0" collapsed="false">
      <c r="D1403" s="26" t="n">
        <v>12614</v>
      </c>
      <c r="E1403" s="74" t="s">
        <v>1224</v>
      </c>
      <c r="F1403" s="26" t="n">
        <v>4</v>
      </c>
      <c r="G1403" s="26" t="s">
        <v>34</v>
      </c>
      <c r="H1403" s="26" t="s">
        <v>38</v>
      </c>
      <c r="I1403" s="26" t="s">
        <v>23</v>
      </c>
      <c r="J1403" s="26" t="s">
        <v>24</v>
      </c>
    </row>
    <row r="1404" customFormat="false" ht="15.75" hidden="false" customHeight="false" outlineLevel="0" collapsed="false">
      <c r="D1404" s="26" t="n">
        <v>12618</v>
      </c>
      <c r="E1404" s="74" t="s">
        <v>1225</v>
      </c>
      <c r="F1404" s="26" t="n">
        <v>1</v>
      </c>
      <c r="G1404" s="26" t="s">
        <v>34</v>
      </c>
      <c r="H1404" s="26" t="s">
        <v>38</v>
      </c>
      <c r="I1404" s="26" t="s">
        <v>23</v>
      </c>
      <c r="J1404" s="26" t="s">
        <v>24</v>
      </c>
    </row>
    <row r="1405" customFormat="false" ht="15.75" hidden="false" customHeight="false" outlineLevel="0" collapsed="false">
      <c r="C1405" s="102" t="s">
        <v>1250</v>
      </c>
    </row>
    <row r="1406" customFormat="false" ht="15.75" hidden="false" customHeight="false" outlineLevel="0" collapsed="false">
      <c r="D1406" s="26" t="n">
        <v>12619</v>
      </c>
      <c r="E1406" s="74" t="s">
        <v>1218</v>
      </c>
      <c r="F1406" s="26" t="n">
        <v>1</v>
      </c>
      <c r="G1406" s="26" t="s">
        <v>34</v>
      </c>
      <c r="H1406" s="26" t="s">
        <v>38</v>
      </c>
      <c r="I1406" s="26" t="s">
        <v>23</v>
      </c>
      <c r="J1406" s="26" t="s">
        <v>24</v>
      </c>
    </row>
    <row r="1407" customFormat="false" ht="15.75" hidden="false" customHeight="false" outlineLevel="0" collapsed="false">
      <c r="D1407" s="26" t="n">
        <v>12620</v>
      </c>
      <c r="E1407" s="74" t="s">
        <v>1219</v>
      </c>
      <c r="F1407" s="26" t="n">
        <v>4</v>
      </c>
      <c r="G1407" s="26" t="s">
        <v>60</v>
      </c>
      <c r="H1407" s="26" t="s">
        <v>38</v>
      </c>
      <c r="I1407" s="26" t="s">
        <v>23</v>
      </c>
      <c r="J1407" s="26" t="s">
        <v>24</v>
      </c>
    </row>
    <row r="1408" customFormat="false" ht="178.5" hidden="false" customHeight="false" outlineLevel="0" collapsed="false">
      <c r="D1408" s="26" t="n">
        <v>12624</v>
      </c>
      <c r="E1408" s="74" t="s">
        <v>1220</v>
      </c>
      <c r="F1408" s="26" t="n">
        <v>1</v>
      </c>
      <c r="G1408" s="26" t="s">
        <v>34</v>
      </c>
      <c r="H1408" s="26" t="s">
        <v>38</v>
      </c>
      <c r="I1408" s="26" t="s">
        <v>23</v>
      </c>
      <c r="J1408" s="26" t="s">
        <v>24</v>
      </c>
      <c r="K1408" s="75" t="s">
        <v>1221</v>
      </c>
    </row>
    <row r="1409" customFormat="false" ht="25.5" hidden="false" customHeight="false" outlineLevel="0" collapsed="false">
      <c r="D1409" s="26" t="n">
        <v>12625</v>
      </c>
      <c r="E1409" s="74" t="s">
        <v>1222</v>
      </c>
      <c r="F1409" s="26" t="n">
        <v>1</v>
      </c>
      <c r="G1409" s="26" t="s">
        <v>34</v>
      </c>
      <c r="H1409" s="26" t="s">
        <v>38</v>
      </c>
      <c r="I1409" s="26" t="s">
        <v>23</v>
      </c>
      <c r="J1409" s="26" t="s">
        <v>24</v>
      </c>
      <c r="K1409" s="75" t="s">
        <v>1223</v>
      </c>
    </row>
    <row r="1410" customFormat="false" ht="15.75" hidden="false" customHeight="false" outlineLevel="0" collapsed="false">
      <c r="D1410" s="26" t="n">
        <v>12626</v>
      </c>
      <c r="E1410" s="74" t="s">
        <v>1224</v>
      </c>
      <c r="F1410" s="26" t="n">
        <v>4</v>
      </c>
      <c r="G1410" s="26" t="s">
        <v>34</v>
      </c>
      <c r="H1410" s="26" t="s">
        <v>38</v>
      </c>
      <c r="I1410" s="26" t="s">
        <v>23</v>
      </c>
      <c r="J1410" s="26" t="s">
        <v>24</v>
      </c>
    </row>
    <row r="1411" customFormat="false" ht="15.75" hidden="false" customHeight="false" outlineLevel="0" collapsed="false">
      <c r="D1411" s="26" t="n">
        <v>12630</v>
      </c>
      <c r="E1411" s="74" t="s">
        <v>1225</v>
      </c>
      <c r="F1411" s="26" t="n">
        <v>1</v>
      </c>
      <c r="G1411" s="26" t="s">
        <v>34</v>
      </c>
      <c r="H1411" s="26" t="s">
        <v>38</v>
      </c>
      <c r="I1411" s="26" t="s">
        <v>23</v>
      </c>
      <c r="J1411" s="26" t="s">
        <v>24</v>
      </c>
    </row>
    <row r="1412" customFormat="false" ht="15.75" hidden="false" customHeight="false" outlineLevel="0" collapsed="false">
      <c r="C1412" s="102" t="s">
        <v>1251</v>
      </c>
    </row>
    <row r="1413" customFormat="false" ht="15.75" hidden="false" customHeight="false" outlineLevel="0" collapsed="false">
      <c r="D1413" s="26" t="n">
        <v>12631</v>
      </c>
      <c r="E1413" s="74" t="s">
        <v>1218</v>
      </c>
      <c r="F1413" s="26" t="n">
        <v>1</v>
      </c>
      <c r="G1413" s="26" t="s">
        <v>34</v>
      </c>
      <c r="H1413" s="26" t="s">
        <v>38</v>
      </c>
      <c r="I1413" s="26" t="s">
        <v>23</v>
      </c>
      <c r="J1413" s="26" t="s">
        <v>24</v>
      </c>
    </row>
    <row r="1414" customFormat="false" ht="15.75" hidden="false" customHeight="false" outlineLevel="0" collapsed="false">
      <c r="D1414" s="26" t="n">
        <v>12632</v>
      </c>
      <c r="E1414" s="74" t="s">
        <v>1219</v>
      </c>
      <c r="F1414" s="26" t="n">
        <v>4</v>
      </c>
      <c r="G1414" s="26" t="s">
        <v>60</v>
      </c>
      <c r="H1414" s="26" t="s">
        <v>38</v>
      </c>
      <c r="I1414" s="26" t="s">
        <v>23</v>
      </c>
      <c r="J1414" s="26" t="s">
        <v>24</v>
      </c>
    </row>
    <row r="1415" customFormat="false" ht="178.5" hidden="false" customHeight="false" outlineLevel="0" collapsed="false">
      <c r="D1415" s="26" t="n">
        <v>12636</v>
      </c>
      <c r="E1415" s="74" t="s">
        <v>1220</v>
      </c>
      <c r="F1415" s="26" t="n">
        <v>1</v>
      </c>
      <c r="G1415" s="26" t="s">
        <v>34</v>
      </c>
      <c r="H1415" s="26" t="s">
        <v>38</v>
      </c>
      <c r="I1415" s="26" t="s">
        <v>23</v>
      </c>
      <c r="J1415" s="26" t="s">
        <v>24</v>
      </c>
      <c r="K1415" s="75" t="s">
        <v>1221</v>
      </c>
    </row>
    <row r="1416" customFormat="false" ht="25.5" hidden="false" customHeight="false" outlineLevel="0" collapsed="false">
      <c r="D1416" s="26" t="n">
        <v>12637</v>
      </c>
      <c r="E1416" s="74" t="s">
        <v>1222</v>
      </c>
      <c r="F1416" s="26" t="n">
        <v>1</v>
      </c>
      <c r="G1416" s="26" t="s">
        <v>34</v>
      </c>
      <c r="H1416" s="26" t="s">
        <v>38</v>
      </c>
      <c r="I1416" s="26" t="s">
        <v>23</v>
      </c>
      <c r="J1416" s="26" t="s">
        <v>24</v>
      </c>
      <c r="K1416" s="75" t="s">
        <v>1223</v>
      </c>
    </row>
    <row r="1417" customFormat="false" ht="15.75" hidden="false" customHeight="false" outlineLevel="0" collapsed="false">
      <c r="D1417" s="26" t="n">
        <v>12638</v>
      </c>
      <c r="E1417" s="74" t="s">
        <v>1224</v>
      </c>
      <c r="F1417" s="26" t="n">
        <v>4</v>
      </c>
      <c r="G1417" s="26" t="s">
        <v>34</v>
      </c>
      <c r="H1417" s="26" t="s">
        <v>38</v>
      </c>
      <c r="I1417" s="26" t="s">
        <v>23</v>
      </c>
      <c r="J1417" s="26" t="s">
        <v>24</v>
      </c>
    </row>
    <row r="1418" customFormat="false" ht="15.75" hidden="false" customHeight="false" outlineLevel="0" collapsed="false">
      <c r="D1418" s="26" t="n">
        <v>12642</v>
      </c>
      <c r="E1418" s="74" t="s">
        <v>1225</v>
      </c>
      <c r="F1418" s="26" t="n">
        <v>1</v>
      </c>
      <c r="G1418" s="26" t="s">
        <v>34</v>
      </c>
      <c r="H1418" s="26" t="s">
        <v>38</v>
      </c>
      <c r="I1418" s="26" t="s">
        <v>23</v>
      </c>
      <c r="J1418" s="26" t="s">
        <v>24</v>
      </c>
    </row>
    <row r="1419" customFormat="false" ht="15.75" hidden="false" customHeight="false" outlineLevel="0" collapsed="false">
      <c r="C1419" s="102" t="s">
        <v>1252</v>
      </c>
    </row>
    <row r="1420" customFormat="false" ht="15.75" hidden="false" customHeight="false" outlineLevel="0" collapsed="false">
      <c r="D1420" s="26" t="n">
        <v>12643</v>
      </c>
      <c r="E1420" s="74" t="s">
        <v>1218</v>
      </c>
      <c r="F1420" s="26" t="n">
        <v>1</v>
      </c>
      <c r="G1420" s="26" t="s">
        <v>34</v>
      </c>
      <c r="H1420" s="26" t="s">
        <v>38</v>
      </c>
      <c r="I1420" s="26" t="s">
        <v>23</v>
      </c>
      <c r="J1420" s="26" t="s">
        <v>24</v>
      </c>
    </row>
    <row r="1421" customFormat="false" ht="15.75" hidden="false" customHeight="false" outlineLevel="0" collapsed="false">
      <c r="D1421" s="26" t="n">
        <v>12644</v>
      </c>
      <c r="E1421" s="74" t="s">
        <v>1219</v>
      </c>
      <c r="F1421" s="26" t="n">
        <v>4</v>
      </c>
      <c r="G1421" s="26" t="s">
        <v>60</v>
      </c>
      <c r="H1421" s="26" t="s">
        <v>38</v>
      </c>
      <c r="I1421" s="26" t="s">
        <v>23</v>
      </c>
      <c r="J1421" s="26" t="s">
        <v>24</v>
      </c>
    </row>
    <row r="1422" customFormat="false" ht="178.5" hidden="false" customHeight="false" outlineLevel="0" collapsed="false">
      <c r="D1422" s="26" t="n">
        <v>12648</v>
      </c>
      <c r="E1422" s="74" t="s">
        <v>1220</v>
      </c>
      <c r="F1422" s="26" t="n">
        <v>1</v>
      </c>
      <c r="G1422" s="26" t="s">
        <v>34</v>
      </c>
      <c r="H1422" s="26" t="s">
        <v>38</v>
      </c>
      <c r="I1422" s="26" t="s">
        <v>23</v>
      </c>
      <c r="J1422" s="26" t="s">
        <v>24</v>
      </c>
      <c r="K1422" s="75" t="s">
        <v>1221</v>
      </c>
    </row>
    <row r="1423" customFormat="false" ht="25.5" hidden="false" customHeight="false" outlineLevel="0" collapsed="false">
      <c r="D1423" s="26" t="n">
        <v>12649</v>
      </c>
      <c r="E1423" s="74" t="s">
        <v>1222</v>
      </c>
      <c r="F1423" s="26" t="n">
        <v>1</v>
      </c>
      <c r="G1423" s="26" t="s">
        <v>34</v>
      </c>
      <c r="H1423" s="26" t="s">
        <v>38</v>
      </c>
      <c r="I1423" s="26" t="s">
        <v>23</v>
      </c>
      <c r="J1423" s="26" t="s">
        <v>24</v>
      </c>
      <c r="K1423" s="75" t="s">
        <v>1223</v>
      </c>
    </row>
    <row r="1424" customFormat="false" ht="15.75" hidden="false" customHeight="false" outlineLevel="0" collapsed="false">
      <c r="D1424" s="26" t="n">
        <v>12650</v>
      </c>
      <c r="E1424" s="74" t="s">
        <v>1224</v>
      </c>
      <c r="F1424" s="26" t="n">
        <v>4</v>
      </c>
      <c r="G1424" s="26" t="s">
        <v>34</v>
      </c>
      <c r="H1424" s="26" t="s">
        <v>38</v>
      </c>
      <c r="I1424" s="26" t="s">
        <v>23</v>
      </c>
      <c r="J1424" s="26" t="s">
        <v>24</v>
      </c>
    </row>
    <row r="1425" customFormat="false" ht="15.75" hidden="false" customHeight="false" outlineLevel="0" collapsed="false">
      <c r="D1425" s="26" t="n">
        <v>12654</v>
      </c>
      <c r="E1425" s="74" t="s">
        <v>1225</v>
      </c>
      <c r="F1425" s="26" t="n">
        <v>1</v>
      </c>
      <c r="G1425" s="26" t="s">
        <v>34</v>
      </c>
      <c r="H1425" s="26" t="s">
        <v>38</v>
      </c>
      <c r="I1425" s="26" t="s">
        <v>23</v>
      </c>
      <c r="J1425" s="26" t="s">
        <v>24</v>
      </c>
    </row>
    <row r="1426" customFormat="false" ht="15.75" hidden="false" customHeight="false" outlineLevel="0" collapsed="false">
      <c r="C1426" s="102" t="s">
        <v>1253</v>
      </c>
    </row>
    <row r="1427" customFormat="false" ht="15.75" hidden="false" customHeight="false" outlineLevel="0" collapsed="false">
      <c r="D1427" s="26" t="n">
        <v>12655</v>
      </c>
      <c r="E1427" s="74" t="s">
        <v>1218</v>
      </c>
      <c r="F1427" s="26" t="n">
        <v>1</v>
      </c>
      <c r="G1427" s="26" t="s">
        <v>34</v>
      </c>
      <c r="H1427" s="26" t="s">
        <v>38</v>
      </c>
      <c r="I1427" s="26" t="s">
        <v>23</v>
      </c>
      <c r="J1427" s="26" t="s">
        <v>24</v>
      </c>
    </row>
    <row r="1428" customFormat="false" ht="15.75" hidden="false" customHeight="false" outlineLevel="0" collapsed="false">
      <c r="D1428" s="26" t="n">
        <v>12656</v>
      </c>
      <c r="E1428" s="74" t="s">
        <v>1219</v>
      </c>
      <c r="F1428" s="26" t="n">
        <v>4</v>
      </c>
      <c r="G1428" s="26" t="s">
        <v>60</v>
      </c>
      <c r="H1428" s="26" t="s">
        <v>38</v>
      </c>
      <c r="I1428" s="26" t="s">
        <v>23</v>
      </c>
      <c r="J1428" s="26" t="s">
        <v>24</v>
      </c>
    </row>
    <row r="1429" customFormat="false" ht="178.5" hidden="false" customHeight="false" outlineLevel="0" collapsed="false">
      <c r="D1429" s="26" t="n">
        <v>12660</v>
      </c>
      <c r="E1429" s="74" t="s">
        <v>1220</v>
      </c>
      <c r="F1429" s="26" t="n">
        <v>1</v>
      </c>
      <c r="G1429" s="26" t="s">
        <v>34</v>
      </c>
      <c r="H1429" s="26" t="s">
        <v>38</v>
      </c>
      <c r="I1429" s="26" t="s">
        <v>23</v>
      </c>
      <c r="J1429" s="26" t="s">
        <v>24</v>
      </c>
      <c r="K1429" s="75" t="s">
        <v>1221</v>
      </c>
    </row>
    <row r="1430" customFormat="false" ht="25.5" hidden="false" customHeight="false" outlineLevel="0" collapsed="false">
      <c r="D1430" s="26" t="n">
        <v>12661</v>
      </c>
      <c r="E1430" s="74" t="s">
        <v>1222</v>
      </c>
      <c r="F1430" s="26" t="n">
        <v>1</v>
      </c>
      <c r="G1430" s="26" t="s">
        <v>34</v>
      </c>
      <c r="H1430" s="26" t="s">
        <v>38</v>
      </c>
      <c r="I1430" s="26" t="s">
        <v>23</v>
      </c>
      <c r="J1430" s="26" t="s">
        <v>24</v>
      </c>
      <c r="K1430" s="75" t="s">
        <v>1223</v>
      </c>
    </row>
    <row r="1431" customFormat="false" ht="15.75" hidden="false" customHeight="false" outlineLevel="0" collapsed="false">
      <c r="D1431" s="26" t="n">
        <v>12662</v>
      </c>
      <c r="E1431" s="74" t="s">
        <v>1224</v>
      </c>
      <c r="F1431" s="26" t="n">
        <v>4</v>
      </c>
      <c r="G1431" s="26" t="s">
        <v>34</v>
      </c>
      <c r="H1431" s="26" t="s">
        <v>38</v>
      </c>
      <c r="I1431" s="26" t="s">
        <v>23</v>
      </c>
      <c r="J1431" s="26" t="s">
        <v>24</v>
      </c>
    </row>
    <row r="1432" customFormat="false" ht="15.75" hidden="false" customHeight="false" outlineLevel="0" collapsed="false">
      <c r="D1432" s="26" t="n">
        <v>12666</v>
      </c>
      <c r="E1432" s="74" t="s">
        <v>1225</v>
      </c>
      <c r="F1432" s="26" t="n">
        <v>1</v>
      </c>
      <c r="G1432" s="26" t="s">
        <v>34</v>
      </c>
      <c r="H1432" s="26" t="s">
        <v>38</v>
      </c>
      <c r="I1432" s="26" t="s">
        <v>23</v>
      </c>
      <c r="J1432" s="26" t="s">
        <v>24</v>
      </c>
    </row>
    <row r="1433" customFormat="false" ht="15.75" hidden="false" customHeight="false" outlineLevel="0" collapsed="false">
      <c r="C1433" s="102" t="s">
        <v>1254</v>
      </c>
    </row>
    <row r="1434" customFormat="false" ht="15.75" hidden="false" customHeight="false" outlineLevel="0" collapsed="false">
      <c r="D1434" s="26" t="n">
        <v>12667</v>
      </c>
      <c r="E1434" s="74" t="s">
        <v>1218</v>
      </c>
      <c r="F1434" s="26" t="n">
        <v>1</v>
      </c>
      <c r="G1434" s="26" t="s">
        <v>34</v>
      </c>
      <c r="H1434" s="26" t="s">
        <v>38</v>
      </c>
      <c r="I1434" s="26" t="s">
        <v>23</v>
      </c>
      <c r="J1434" s="26" t="s">
        <v>24</v>
      </c>
    </row>
    <row r="1435" customFormat="false" ht="15.75" hidden="false" customHeight="false" outlineLevel="0" collapsed="false">
      <c r="D1435" s="26" t="n">
        <v>12668</v>
      </c>
      <c r="E1435" s="74" t="s">
        <v>1219</v>
      </c>
      <c r="F1435" s="26" t="n">
        <v>4</v>
      </c>
      <c r="G1435" s="26" t="s">
        <v>60</v>
      </c>
      <c r="H1435" s="26" t="s">
        <v>38</v>
      </c>
      <c r="I1435" s="26" t="s">
        <v>23</v>
      </c>
      <c r="J1435" s="26" t="s">
        <v>24</v>
      </c>
    </row>
    <row r="1436" customFormat="false" ht="178.5" hidden="false" customHeight="false" outlineLevel="0" collapsed="false">
      <c r="D1436" s="26" t="n">
        <v>12672</v>
      </c>
      <c r="E1436" s="74" t="s">
        <v>1220</v>
      </c>
      <c r="F1436" s="26" t="n">
        <v>1</v>
      </c>
      <c r="G1436" s="26" t="s">
        <v>34</v>
      </c>
      <c r="H1436" s="26" t="s">
        <v>38</v>
      </c>
      <c r="I1436" s="26" t="s">
        <v>23</v>
      </c>
      <c r="J1436" s="26" t="s">
        <v>24</v>
      </c>
      <c r="K1436" s="75" t="s">
        <v>1221</v>
      </c>
    </row>
    <row r="1437" customFormat="false" ht="25.5" hidden="false" customHeight="false" outlineLevel="0" collapsed="false">
      <c r="D1437" s="26" t="n">
        <v>12673</v>
      </c>
      <c r="E1437" s="74" t="s">
        <v>1222</v>
      </c>
      <c r="F1437" s="26" t="n">
        <v>1</v>
      </c>
      <c r="G1437" s="26" t="s">
        <v>34</v>
      </c>
      <c r="H1437" s="26" t="s">
        <v>38</v>
      </c>
      <c r="I1437" s="26" t="s">
        <v>23</v>
      </c>
      <c r="J1437" s="26" t="s">
        <v>24</v>
      </c>
      <c r="K1437" s="75" t="s">
        <v>1223</v>
      </c>
    </row>
    <row r="1438" customFormat="false" ht="15.75" hidden="false" customHeight="false" outlineLevel="0" collapsed="false">
      <c r="D1438" s="26" t="n">
        <v>12674</v>
      </c>
      <c r="E1438" s="74" t="s">
        <v>1224</v>
      </c>
      <c r="F1438" s="26" t="n">
        <v>4</v>
      </c>
      <c r="G1438" s="26" t="s">
        <v>34</v>
      </c>
      <c r="H1438" s="26" t="s">
        <v>38</v>
      </c>
      <c r="I1438" s="26" t="s">
        <v>23</v>
      </c>
      <c r="J1438" s="26" t="s">
        <v>24</v>
      </c>
    </row>
    <row r="1439" customFormat="false" ht="15.75" hidden="false" customHeight="false" outlineLevel="0" collapsed="false">
      <c r="D1439" s="26" t="n">
        <v>12678</v>
      </c>
      <c r="E1439" s="74" t="s">
        <v>1225</v>
      </c>
      <c r="F1439" s="26" t="n">
        <v>1</v>
      </c>
      <c r="G1439" s="26" t="s">
        <v>34</v>
      </c>
      <c r="H1439" s="26" t="s">
        <v>38</v>
      </c>
      <c r="I1439" s="26" t="s">
        <v>23</v>
      </c>
      <c r="J1439" s="26" t="s">
        <v>24</v>
      </c>
    </row>
    <row r="1440" customFormat="false" ht="15.75" hidden="false" customHeight="false" outlineLevel="0" collapsed="false">
      <c r="C1440" s="102" t="s">
        <v>1255</v>
      </c>
    </row>
    <row r="1441" customFormat="false" ht="15.75" hidden="false" customHeight="false" outlineLevel="0" collapsed="false">
      <c r="D1441" s="26" t="n">
        <v>12679</v>
      </c>
      <c r="E1441" s="74" t="s">
        <v>1218</v>
      </c>
      <c r="F1441" s="26" t="n">
        <v>1</v>
      </c>
      <c r="G1441" s="26" t="s">
        <v>34</v>
      </c>
      <c r="H1441" s="26" t="s">
        <v>38</v>
      </c>
      <c r="I1441" s="26" t="s">
        <v>23</v>
      </c>
      <c r="J1441" s="26" t="s">
        <v>24</v>
      </c>
    </row>
    <row r="1442" customFormat="false" ht="15.75" hidden="false" customHeight="false" outlineLevel="0" collapsed="false">
      <c r="D1442" s="26" t="n">
        <v>12680</v>
      </c>
      <c r="E1442" s="74" t="s">
        <v>1219</v>
      </c>
      <c r="F1442" s="26" t="n">
        <v>4</v>
      </c>
      <c r="G1442" s="26" t="s">
        <v>60</v>
      </c>
      <c r="H1442" s="26" t="s">
        <v>38</v>
      </c>
      <c r="I1442" s="26" t="s">
        <v>23</v>
      </c>
      <c r="J1442" s="26" t="s">
        <v>24</v>
      </c>
    </row>
    <row r="1443" customFormat="false" ht="178.5" hidden="false" customHeight="false" outlineLevel="0" collapsed="false">
      <c r="D1443" s="26" t="n">
        <v>12684</v>
      </c>
      <c r="E1443" s="74" t="s">
        <v>1220</v>
      </c>
      <c r="F1443" s="26" t="n">
        <v>1</v>
      </c>
      <c r="G1443" s="26" t="s">
        <v>34</v>
      </c>
      <c r="H1443" s="26" t="s">
        <v>38</v>
      </c>
      <c r="I1443" s="26" t="s">
        <v>23</v>
      </c>
      <c r="J1443" s="26" t="s">
        <v>24</v>
      </c>
      <c r="K1443" s="75" t="s">
        <v>1221</v>
      </c>
    </row>
    <row r="1444" customFormat="false" ht="25.5" hidden="false" customHeight="false" outlineLevel="0" collapsed="false">
      <c r="D1444" s="26" t="n">
        <v>12685</v>
      </c>
      <c r="E1444" s="74" t="s">
        <v>1222</v>
      </c>
      <c r="F1444" s="26" t="n">
        <v>1</v>
      </c>
      <c r="G1444" s="26" t="s">
        <v>34</v>
      </c>
      <c r="H1444" s="26" t="s">
        <v>38</v>
      </c>
      <c r="I1444" s="26" t="s">
        <v>23</v>
      </c>
      <c r="J1444" s="26" t="s">
        <v>24</v>
      </c>
      <c r="K1444" s="75" t="s">
        <v>1223</v>
      </c>
    </row>
    <row r="1445" customFormat="false" ht="15.75" hidden="false" customHeight="false" outlineLevel="0" collapsed="false">
      <c r="D1445" s="26" t="n">
        <v>12686</v>
      </c>
      <c r="E1445" s="74" t="s">
        <v>1224</v>
      </c>
      <c r="F1445" s="26" t="n">
        <v>4</v>
      </c>
      <c r="G1445" s="26" t="s">
        <v>34</v>
      </c>
      <c r="H1445" s="26" t="s">
        <v>38</v>
      </c>
      <c r="I1445" s="26" t="s">
        <v>23</v>
      </c>
      <c r="J1445" s="26" t="s">
        <v>24</v>
      </c>
    </row>
    <row r="1446" customFormat="false" ht="15.75" hidden="false" customHeight="false" outlineLevel="0" collapsed="false">
      <c r="D1446" s="26" t="n">
        <v>12690</v>
      </c>
      <c r="E1446" s="74" t="s">
        <v>1225</v>
      </c>
      <c r="F1446" s="26" t="n">
        <v>1</v>
      </c>
      <c r="G1446" s="26" t="s">
        <v>34</v>
      </c>
      <c r="H1446" s="26" t="s">
        <v>38</v>
      </c>
      <c r="I1446" s="26" t="s">
        <v>23</v>
      </c>
      <c r="J1446" s="26" t="s">
        <v>24</v>
      </c>
    </row>
    <row r="1447" customFormat="false" ht="15.75" hidden="false" customHeight="false" outlineLevel="0" collapsed="false">
      <c r="C1447" s="102" t="s">
        <v>1256</v>
      </c>
    </row>
    <row r="1448" customFormat="false" ht="15.75" hidden="false" customHeight="false" outlineLevel="0" collapsed="false">
      <c r="D1448" s="26" t="n">
        <v>12691</v>
      </c>
      <c r="E1448" s="74" t="s">
        <v>1218</v>
      </c>
      <c r="F1448" s="26" t="n">
        <v>1</v>
      </c>
      <c r="G1448" s="26" t="s">
        <v>34</v>
      </c>
      <c r="H1448" s="26" t="s">
        <v>38</v>
      </c>
      <c r="I1448" s="26" t="s">
        <v>23</v>
      </c>
      <c r="J1448" s="26" t="s">
        <v>24</v>
      </c>
    </row>
    <row r="1449" customFormat="false" ht="15.75" hidden="false" customHeight="false" outlineLevel="0" collapsed="false">
      <c r="D1449" s="26" t="n">
        <v>12692</v>
      </c>
      <c r="E1449" s="74" t="s">
        <v>1219</v>
      </c>
      <c r="F1449" s="26" t="n">
        <v>4</v>
      </c>
      <c r="G1449" s="26" t="s">
        <v>60</v>
      </c>
      <c r="H1449" s="26" t="s">
        <v>38</v>
      </c>
      <c r="I1449" s="26" t="s">
        <v>23</v>
      </c>
      <c r="J1449" s="26" t="s">
        <v>24</v>
      </c>
    </row>
    <row r="1450" customFormat="false" ht="178.5" hidden="false" customHeight="false" outlineLevel="0" collapsed="false">
      <c r="D1450" s="26" t="n">
        <v>12696</v>
      </c>
      <c r="E1450" s="74" t="s">
        <v>1220</v>
      </c>
      <c r="F1450" s="26" t="n">
        <v>1</v>
      </c>
      <c r="G1450" s="26" t="s">
        <v>34</v>
      </c>
      <c r="H1450" s="26" t="s">
        <v>38</v>
      </c>
      <c r="I1450" s="26" t="s">
        <v>23</v>
      </c>
      <c r="J1450" s="26" t="s">
        <v>24</v>
      </c>
      <c r="K1450" s="75" t="s">
        <v>1221</v>
      </c>
    </row>
    <row r="1451" customFormat="false" ht="25.5" hidden="false" customHeight="false" outlineLevel="0" collapsed="false">
      <c r="D1451" s="26" t="n">
        <v>12697</v>
      </c>
      <c r="E1451" s="74" t="s">
        <v>1222</v>
      </c>
      <c r="F1451" s="26" t="n">
        <v>1</v>
      </c>
      <c r="G1451" s="26" t="s">
        <v>34</v>
      </c>
      <c r="H1451" s="26" t="s">
        <v>38</v>
      </c>
      <c r="I1451" s="26" t="s">
        <v>23</v>
      </c>
      <c r="J1451" s="26" t="s">
        <v>24</v>
      </c>
      <c r="K1451" s="75" t="s">
        <v>1223</v>
      </c>
    </row>
    <row r="1452" customFormat="false" ht="15.75" hidden="false" customHeight="false" outlineLevel="0" collapsed="false">
      <c r="D1452" s="26" t="n">
        <v>12698</v>
      </c>
      <c r="E1452" s="74" t="s">
        <v>1224</v>
      </c>
      <c r="F1452" s="26" t="n">
        <v>4</v>
      </c>
      <c r="G1452" s="26" t="s">
        <v>34</v>
      </c>
      <c r="H1452" s="26" t="s">
        <v>38</v>
      </c>
      <c r="I1452" s="26" t="s">
        <v>23</v>
      </c>
      <c r="J1452" s="26" t="s">
        <v>24</v>
      </c>
    </row>
    <row r="1453" customFormat="false" ht="15.75" hidden="false" customHeight="false" outlineLevel="0" collapsed="false">
      <c r="D1453" s="26" t="n">
        <v>12702</v>
      </c>
      <c r="E1453" s="74" t="s">
        <v>1225</v>
      </c>
      <c r="F1453" s="26" t="n">
        <v>1</v>
      </c>
      <c r="G1453" s="26" t="s">
        <v>34</v>
      </c>
      <c r="H1453" s="26" t="s">
        <v>38</v>
      </c>
      <c r="I1453" s="26" t="s">
        <v>23</v>
      </c>
      <c r="J1453" s="26" t="s">
        <v>24</v>
      </c>
    </row>
    <row r="1454" customFormat="false" ht="15.75" hidden="false" customHeight="false" outlineLevel="0" collapsed="false">
      <c r="C1454" s="102" t="s">
        <v>1257</v>
      </c>
    </row>
    <row r="1455" customFormat="false" ht="15.75" hidden="false" customHeight="false" outlineLevel="0" collapsed="false">
      <c r="D1455" s="26" t="n">
        <v>12703</v>
      </c>
      <c r="E1455" s="74" t="s">
        <v>1218</v>
      </c>
      <c r="F1455" s="26" t="n">
        <v>1</v>
      </c>
      <c r="G1455" s="26" t="s">
        <v>34</v>
      </c>
      <c r="H1455" s="26" t="s">
        <v>38</v>
      </c>
      <c r="I1455" s="26" t="s">
        <v>23</v>
      </c>
      <c r="J1455" s="26" t="s">
        <v>24</v>
      </c>
    </row>
    <row r="1456" customFormat="false" ht="15.75" hidden="false" customHeight="false" outlineLevel="0" collapsed="false">
      <c r="D1456" s="26" t="n">
        <v>12704</v>
      </c>
      <c r="E1456" s="74" t="s">
        <v>1219</v>
      </c>
      <c r="F1456" s="26" t="n">
        <v>4</v>
      </c>
      <c r="G1456" s="26" t="s">
        <v>60</v>
      </c>
      <c r="H1456" s="26" t="s">
        <v>38</v>
      </c>
      <c r="I1456" s="26" t="s">
        <v>23</v>
      </c>
      <c r="J1456" s="26" t="s">
        <v>24</v>
      </c>
    </row>
    <row r="1457" customFormat="false" ht="178.5" hidden="false" customHeight="false" outlineLevel="0" collapsed="false">
      <c r="D1457" s="26" t="n">
        <v>12708</v>
      </c>
      <c r="E1457" s="74" t="s">
        <v>1220</v>
      </c>
      <c r="F1457" s="26" t="n">
        <v>1</v>
      </c>
      <c r="G1457" s="26" t="s">
        <v>34</v>
      </c>
      <c r="H1457" s="26" t="s">
        <v>38</v>
      </c>
      <c r="I1457" s="26" t="s">
        <v>23</v>
      </c>
      <c r="J1457" s="26" t="s">
        <v>24</v>
      </c>
      <c r="K1457" s="75" t="s">
        <v>1221</v>
      </c>
    </row>
    <row r="1458" customFormat="false" ht="25.5" hidden="false" customHeight="false" outlineLevel="0" collapsed="false">
      <c r="D1458" s="26" t="n">
        <v>12709</v>
      </c>
      <c r="E1458" s="74" t="s">
        <v>1222</v>
      </c>
      <c r="F1458" s="26" t="n">
        <v>1</v>
      </c>
      <c r="G1458" s="26" t="s">
        <v>34</v>
      </c>
      <c r="H1458" s="26" t="s">
        <v>38</v>
      </c>
      <c r="I1458" s="26" t="s">
        <v>23</v>
      </c>
      <c r="J1458" s="26" t="s">
        <v>24</v>
      </c>
      <c r="K1458" s="75" t="s">
        <v>1223</v>
      </c>
    </row>
    <row r="1459" customFormat="false" ht="15.75" hidden="false" customHeight="false" outlineLevel="0" collapsed="false">
      <c r="D1459" s="26" t="n">
        <v>12710</v>
      </c>
      <c r="E1459" s="74" t="s">
        <v>1224</v>
      </c>
      <c r="F1459" s="26" t="n">
        <v>4</v>
      </c>
      <c r="G1459" s="26" t="s">
        <v>34</v>
      </c>
      <c r="H1459" s="26" t="s">
        <v>38</v>
      </c>
      <c r="I1459" s="26" t="s">
        <v>23</v>
      </c>
      <c r="J1459" s="26" t="s">
        <v>24</v>
      </c>
    </row>
    <row r="1460" customFormat="false" ht="15.75" hidden="false" customHeight="false" outlineLevel="0" collapsed="false">
      <c r="D1460" s="26" t="n">
        <v>12714</v>
      </c>
      <c r="E1460" s="74" t="s">
        <v>1225</v>
      </c>
      <c r="F1460" s="26" t="n">
        <v>1</v>
      </c>
      <c r="G1460" s="26" t="s">
        <v>34</v>
      </c>
      <c r="H1460" s="26" t="s">
        <v>38</v>
      </c>
      <c r="I1460" s="26" t="s">
        <v>23</v>
      </c>
      <c r="J1460" s="26" t="s">
        <v>24</v>
      </c>
    </row>
    <row r="1461" customFormat="false" ht="15.75" hidden="false" customHeight="false" outlineLevel="0" collapsed="false">
      <c r="C1461" s="102" t="s">
        <v>1258</v>
      </c>
    </row>
    <row r="1462" customFormat="false" ht="15.75" hidden="false" customHeight="false" outlineLevel="0" collapsed="false">
      <c r="D1462" s="26" t="n">
        <v>12715</v>
      </c>
      <c r="E1462" s="74" t="s">
        <v>1218</v>
      </c>
      <c r="F1462" s="26" t="n">
        <v>1</v>
      </c>
      <c r="G1462" s="26" t="s">
        <v>34</v>
      </c>
      <c r="H1462" s="26" t="s">
        <v>38</v>
      </c>
      <c r="I1462" s="26" t="s">
        <v>23</v>
      </c>
      <c r="J1462" s="26" t="s">
        <v>24</v>
      </c>
    </row>
    <row r="1463" customFormat="false" ht="15.75" hidden="false" customHeight="false" outlineLevel="0" collapsed="false">
      <c r="D1463" s="26" t="n">
        <v>12716</v>
      </c>
      <c r="E1463" s="74" t="s">
        <v>1219</v>
      </c>
      <c r="F1463" s="26" t="n">
        <v>4</v>
      </c>
      <c r="G1463" s="26" t="s">
        <v>60</v>
      </c>
      <c r="H1463" s="26" t="s">
        <v>38</v>
      </c>
      <c r="I1463" s="26" t="s">
        <v>23</v>
      </c>
      <c r="J1463" s="26" t="s">
        <v>24</v>
      </c>
    </row>
    <row r="1464" customFormat="false" ht="178.5" hidden="false" customHeight="false" outlineLevel="0" collapsed="false">
      <c r="D1464" s="26" t="n">
        <v>12720</v>
      </c>
      <c r="E1464" s="74" t="s">
        <v>1220</v>
      </c>
      <c r="F1464" s="26" t="n">
        <v>1</v>
      </c>
      <c r="G1464" s="26" t="s">
        <v>34</v>
      </c>
      <c r="H1464" s="26" t="s">
        <v>38</v>
      </c>
      <c r="I1464" s="26" t="s">
        <v>23</v>
      </c>
      <c r="J1464" s="26" t="s">
        <v>24</v>
      </c>
      <c r="K1464" s="75" t="s">
        <v>1221</v>
      </c>
    </row>
    <row r="1465" customFormat="false" ht="25.5" hidden="false" customHeight="false" outlineLevel="0" collapsed="false">
      <c r="D1465" s="26" t="n">
        <v>12721</v>
      </c>
      <c r="E1465" s="74" t="s">
        <v>1222</v>
      </c>
      <c r="F1465" s="26" t="n">
        <v>1</v>
      </c>
      <c r="G1465" s="26" t="s">
        <v>34</v>
      </c>
      <c r="H1465" s="26" t="s">
        <v>38</v>
      </c>
      <c r="I1465" s="26" t="s">
        <v>23</v>
      </c>
      <c r="J1465" s="26" t="s">
        <v>24</v>
      </c>
      <c r="K1465" s="75" t="s">
        <v>1223</v>
      </c>
    </row>
    <row r="1466" customFormat="false" ht="15.75" hidden="false" customHeight="false" outlineLevel="0" collapsed="false">
      <c r="D1466" s="26" t="n">
        <v>12722</v>
      </c>
      <c r="E1466" s="74" t="s">
        <v>1224</v>
      </c>
      <c r="F1466" s="26" t="n">
        <v>4</v>
      </c>
      <c r="G1466" s="26" t="s">
        <v>34</v>
      </c>
      <c r="H1466" s="26" t="s">
        <v>38</v>
      </c>
      <c r="I1466" s="26" t="s">
        <v>23</v>
      </c>
      <c r="J1466" s="26" t="s">
        <v>24</v>
      </c>
    </row>
    <row r="1467" customFormat="false" ht="15.75" hidden="false" customHeight="false" outlineLevel="0" collapsed="false">
      <c r="D1467" s="26" t="n">
        <v>12726</v>
      </c>
      <c r="E1467" s="74" t="s">
        <v>1225</v>
      </c>
      <c r="F1467" s="26" t="n">
        <v>1</v>
      </c>
      <c r="G1467" s="26" t="s">
        <v>34</v>
      </c>
      <c r="H1467" s="26" t="s">
        <v>38</v>
      </c>
      <c r="I1467" s="26" t="s">
        <v>23</v>
      </c>
      <c r="J1467" s="26" t="s">
        <v>24</v>
      </c>
    </row>
    <row r="1468" customFormat="false" ht="15.75" hidden="false" customHeight="false" outlineLevel="0" collapsed="false">
      <c r="C1468" s="102" t="s">
        <v>1259</v>
      </c>
    </row>
    <row r="1469" customFormat="false" ht="15.75" hidden="false" customHeight="false" outlineLevel="0" collapsed="false">
      <c r="D1469" s="26" t="n">
        <v>12727</v>
      </c>
      <c r="E1469" s="74" t="s">
        <v>1218</v>
      </c>
      <c r="F1469" s="26" t="n">
        <v>1</v>
      </c>
      <c r="G1469" s="26" t="s">
        <v>34</v>
      </c>
      <c r="H1469" s="26" t="s">
        <v>38</v>
      </c>
      <c r="I1469" s="26" t="s">
        <v>23</v>
      </c>
      <c r="J1469" s="26" t="s">
        <v>24</v>
      </c>
    </row>
    <row r="1470" customFormat="false" ht="15.75" hidden="false" customHeight="false" outlineLevel="0" collapsed="false">
      <c r="D1470" s="26" t="n">
        <v>12728</v>
      </c>
      <c r="E1470" s="74" t="s">
        <v>1219</v>
      </c>
      <c r="F1470" s="26" t="n">
        <v>4</v>
      </c>
      <c r="G1470" s="26" t="s">
        <v>60</v>
      </c>
      <c r="H1470" s="26" t="s">
        <v>38</v>
      </c>
      <c r="I1470" s="26" t="s">
        <v>23</v>
      </c>
      <c r="J1470" s="26" t="s">
        <v>24</v>
      </c>
    </row>
    <row r="1471" customFormat="false" ht="178.5" hidden="false" customHeight="false" outlineLevel="0" collapsed="false">
      <c r="D1471" s="26" t="n">
        <v>12732</v>
      </c>
      <c r="E1471" s="74" t="s">
        <v>1220</v>
      </c>
      <c r="F1471" s="26" t="n">
        <v>1</v>
      </c>
      <c r="G1471" s="26" t="s">
        <v>34</v>
      </c>
      <c r="H1471" s="26" t="s">
        <v>38</v>
      </c>
      <c r="I1471" s="26" t="s">
        <v>23</v>
      </c>
      <c r="J1471" s="26" t="s">
        <v>24</v>
      </c>
      <c r="K1471" s="75" t="s">
        <v>1221</v>
      </c>
    </row>
    <row r="1472" customFormat="false" ht="25.5" hidden="false" customHeight="false" outlineLevel="0" collapsed="false">
      <c r="D1472" s="26" t="n">
        <v>12733</v>
      </c>
      <c r="E1472" s="74" t="s">
        <v>1222</v>
      </c>
      <c r="F1472" s="26" t="n">
        <v>1</v>
      </c>
      <c r="G1472" s="26" t="s">
        <v>34</v>
      </c>
      <c r="H1472" s="26" t="s">
        <v>38</v>
      </c>
      <c r="I1472" s="26" t="s">
        <v>23</v>
      </c>
      <c r="J1472" s="26" t="s">
        <v>24</v>
      </c>
      <c r="K1472" s="75" t="s">
        <v>1223</v>
      </c>
    </row>
    <row r="1473" customFormat="false" ht="15.75" hidden="false" customHeight="false" outlineLevel="0" collapsed="false">
      <c r="D1473" s="26" t="n">
        <v>12734</v>
      </c>
      <c r="E1473" s="74" t="s">
        <v>1224</v>
      </c>
      <c r="F1473" s="26" t="n">
        <v>4</v>
      </c>
      <c r="G1473" s="26" t="s">
        <v>34</v>
      </c>
      <c r="H1473" s="26" t="s">
        <v>38</v>
      </c>
      <c r="I1473" s="26" t="s">
        <v>23</v>
      </c>
      <c r="J1473" s="26" t="s">
        <v>24</v>
      </c>
    </row>
    <row r="1474" customFormat="false" ht="15.75" hidden="false" customHeight="false" outlineLevel="0" collapsed="false">
      <c r="D1474" s="26" t="n">
        <v>12738</v>
      </c>
      <c r="E1474" s="74" t="s">
        <v>1225</v>
      </c>
      <c r="F1474" s="26" t="n">
        <v>1</v>
      </c>
      <c r="G1474" s="26" t="s">
        <v>34</v>
      </c>
      <c r="H1474" s="26" t="s">
        <v>38</v>
      </c>
      <c r="I1474" s="26" t="s">
        <v>23</v>
      </c>
      <c r="J1474" s="26" t="s">
        <v>24</v>
      </c>
    </row>
    <row r="1475" customFormat="false" ht="15.75" hidden="false" customHeight="false" outlineLevel="0" collapsed="false">
      <c r="C1475" s="102" t="s">
        <v>1260</v>
      </c>
    </row>
    <row r="1476" customFormat="false" ht="15.75" hidden="false" customHeight="false" outlineLevel="0" collapsed="false">
      <c r="D1476" s="26" t="n">
        <v>12739</v>
      </c>
      <c r="E1476" s="74" t="s">
        <v>1218</v>
      </c>
      <c r="F1476" s="26" t="n">
        <v>1</v>
      </c>
      <c r="G1476" s="26" t="s">
        <v>34</v>
      </c>
      <c r="H1476" s="26" t="s">
        <v>38</v>
      </c>
      <c r="I1476" s="26" t="s">
        <v>23</v>
      </c>
      <c r="J1476" s="26" t="s">
        <v>24</v>
      </c>
    </row>
    <row r="1477" customFormat="false" ht="15.75" hidden="false" customHeight="false" outlineLevel="0" collapsed="false">
      <c r="D1477" s="26" t="n">
        <v>12740</v>
      </c>
      <c r="E1477" s="74" t="s">
        <v>1219</v>
      </c>
      <c r="F1477" s="26" t="n">
        <v>4</v>
      </c>
      <c r="G1477" s="26" t="s">
        <v>60</v>
      </c>
      <c r="H1477" s="26" t="s">
        <v>38</v>
      </c>
      <c r="I1477" s="26" t="s">
        <v>23</v>
      </c>
      <c r="J1477" s="26" t="s">
        <v>24</v>
      </c>
    </row>
    <row r="1478" customFormat="false" ht="178.5" hidden="false" customHeight="false" outlineLevel="0" collapsed="false">
      <c r="D1478" s="26" t="n">
        <v>12744</v>
      </c>
      <c r="E1478" s="74" t="s">
        <v>1220</v>
      </c>
      <c r="F1478" s="26" t="n">
        <v>1</v>
      </c>
      <c r="G1478" s="26" t="s">
        <v>34</v>
      </c>
      <c r="H1478" s="26" t="s">
        <v>38</v>
      </c>
      <c r="I1478" s="26" t="s">
        <v>23</v>
      </c>
      <c r="J1478" s="26" t="s">
        <v>24</v>
      </c>
      <c r="K1478" s="75" t="s">
        <v>1221</v>
      </c>
    </row>
    <row r="1479" customFormat="false" ht="25.5" hidden="false" customHeight="false" outlineLevel="0" collapsed="false">
      <c r="D1479" s="26" t="n">
        <v>12745</v>
      </c>
      <c r="E1479" s="74" t="s">
        <v>1222</v>
      </c>
      <c r="F1479" s="26" t="n">
        <v>1</v>
      </c>
      <c r="G1479" s="26" t="s">
        <v>34</v>
      </c>
      <c r="H1479" s="26" t="s">
        <v>38</v>
      </c>
      <c r="I1479" s="26" t="s">
        <v>23</v>
      </c>
      <c r="J1479" s="26" t="s">
        <v>24</v>
      </c>
      <c r="K1479" s="75" t="s">
        <v>1223</v>
      </c>
    </row>
    <row r="1480" customFormat="false" ht="15.75" hidden="false" customHeight="false" outlineLevel="0" collapsed="false">
      <c r="D1480" s="26" t="n">
        <v>12746</v>
      </c>
      <c r="E1480" s="74" t="s">
        <v>1224</v>
      </c>
      <c r="F1480" s="26" t="n">
        <v>4</v>
      </c>
      <c r="G1480" s="26" t="s">
        <v>34</v>
      </c>
      <c r="H1480" s="26" t="s">
        <v>38</v>
      </c>
      <c r="I1480" s="26" t="s">
        <v>23</v>
      </c>
      <c r="J1480" s="26" t="s">
        <v>24</v>
      </c>
    </row>
    <row r="1481" customFormat="false" ht="15.75" hidden="false" customHeight="false" outlineLevel="0" collapsed="false">
      <c r="D1481" s="26" t="n">
        <v>12750</v>
      </c>
      <c r="E1481" s="74" t="s">
        <v>1225</v>
      </c>
      <c r="F1481" s="26" t="n">
        <v>1</v>
      </c>
      <c r="G1481" s="26" t="s">
        <v>34</v>
      </c>
      <c r="H1481" s="26" t="s">
        <v>38</v>
      </c>
      <c r="I1481" s="26" t="s">
        <v>23</v>
      </c>
      <c r="J1481" s="26" t="s">
        <v>24</v>
      </c>
    </row>
    <row r="1482" customFormat="false" ht="15.75" hidden="false" customHeight="false" outlineLevel="0" collapsed="false">
      <c r="C1482" s="102" t="s">
        <v>1261</v>
      </c>
    </row>
    <row r="1483" customFormat="false" ht="15.75" hidden="false" customHeight="false" outlineLevel="0" collapsed="false">
      <c r="D1483" s="26" t="n">
        <v>12751</v>
      </c>
      <c r="E1483" s="74" t="s">
        <v>1218</v>
      </c>
      <c r="F1483" s="26" t="n">
        <v>1</v>
      </c>
      <c r="G1483" s="26" t="s">
        <v>34</v>
      </c>
      <c r="H1483" s="26" t="s">
        <v>38</v>
      </c>
      <c r="I1483" s="26" t="s">
        <v>23</v>
      </c>
      <c r="J1483" s="26" t="s">
        <v>24</v>
      </c>
    </row>
    <row r="1484" customFormat="false" ht="15.75" hidden="false" customHeight="false" outlineLevel="0" collapsed="false">
      <c r="D1484" s="26" t="n">
        <v>12752</v>
      </c>
      <c r="E1484" s="74" t="s">
        <v>1219</v>
      </c>
      <c r="F1484" s="26" t="n">
        <v>4</v>
      </c>
      <c r="G1484" s="26" t="s">
        <v>60</v>
      </c>
      <c r="H1484" s="26" t="s">
        <v>38</v>
      </c>
      <c r="I1484" s="26" t="s">
        <v>23</v>
      </c>
      <c r="J1484" s="26" t="s">
        <v>24</v>
      </c>
    </row>
    <row r="1485" customFormat="false" ht="178.5" hidden="false" customHeight="false" outlineLevel="0" collapsed="false">
      <c r="D1485" s="26" t="n">
        <v>12756</v>
      </c>
      <c r="E1485" s="74" t="s">
        <v>1220</v>
      </c>
      <c r="F1485" s="26" t="n">
        <v>1</v>
      </c>
      <c r="G1485" s="26" t="s">
        <v>34</v>
      </c>
      <c r="H1485" s="26" t="s">
        <v>38</v>
      </c>
      <c r="I1485" s="26" t="s">
        <v>23</v>
      </c>
      <c r="J1485" s="26" t="s">
        <v>24</v>
      </c>
      <c r="K1485" s="75" t="s">
        <v>1221</v>
      </c>
    </row>
    <row r="1486" customFormat="false" ht="25.5" hidden="false" customHeight="false" outlineLevel="0" collapsed="false">
      <c r="D1486" s="26" t="n">
        <v>12757</v>
      </c>
      <c r="E1486" s="74" t="s">
        <v>1222</v>
      </c>
      <c r="F1486" s="26" t="n">
        <v>1</v>
      </c>
      <c r="G1486" s="26" t="s">
        <v>34</v>
      </c>
      <c r="H1486" s="26" t="s">
        <v>38</v>
      </c>
      <c r="I1486" s="26" t="s">
        <v>23</v>
      </c>
      <c r="J1486" s="26" t="s">
        <v>24</v>
      </c>
      <c r="K1486" s="75" t="s">
        <v>1223</v>
      </c>
    </row>
    <row r="1487" customFormat="false" ht="15.75" hidden="false" customHeight="false" outlineLevel="0" collapsed="false">
      <c r="D1487" s="26" t="n">
        <v>12758</v>
      </c>
      <c r="E1487" s="74" t="s">
        <v>1224</v>
      </c>
      <c r="F1487" s="26" t="n">
        <v>4</v>
      </c>
      <c r="G1487" s="26" t="s">
        <v>34</v>
      </c>
      <c r="H1487" s="26" t="s">
        <v>38</v>
      </c>
      <c r="I1487" s="26" t="s">
        <v>23</v>
      </c>
      <c r="J1487" s="26" t="s">
        <v>24</v>
      </c>
    </row>
    <row r="1488" customFormat="false" ht="15.75" hidden="false" customHeight="false" outlineLevel="0" collapsed="false">
      <c r="D1488" s="26" t="n">
        <v>12762</v>
      </c>
      <c r="E1488" s="74" t="s">
        <v>1225</v>
      </c>
      <c r="F1488" s="26" t="n">
        <v>1</v>
      </c>
      <c r="G1488" s="26" t="s">
        <v>34</v>
      </c>
      <c r="H1488" s="26" t="s">
        <v>38</v>
      </c>
      <c r="I1488" s="26" t="s">
        <v>23</v>
      </c>
      <c r="J1488" s="26" t="s">
        <v>24</v>
      </c>
    </row>
    <row r="1489" customFormat="false" ht="15.75" hidden="false" customHeight="false" outlineLevel="0" collapsed="false">
      <c r="C1489" s="102" t="s">
        <v>1262</v>
      </c>
    </row>
    <row r="1490" customFormat="false" ht="15.75" hidden="false" customHeight="false" outlineLevel="0" collapsed="false">
      <c r="D1490" s="26" t="n">
        <v>12763</v>
      </c>
      <c r="E1490" s="74" t="s">
        <v>1218</v>
      </c>
      <c r="F1490" s="26" t="n">
        <v>1</v>
      </c>
      <c r="G1490" s="26" t="s">
        <v>34</v>
      </c>
      <c r="H1490" s="26" t="s">
        <v>38</v>
      </c>
      <c r="I1490" s="26" t="s">
        <v>23</v>
      </c>
      <c r="J1490" s="26" t="s">
        <v>24</v>
      </c>
    </row>
    <row r="1491" customFormat="false" ht="15.75" hidden="false" customHeight="false" outlineLevel="0" collapsed="false">
      <c r="D1491" s="26" t="n">
        <v>12764</v>
      </c>
      <c r="E1491" s="74" t="s">
        <v>1219</v>
      </c>
      <c r="F1491" s="26" t="n">
        <v>4</v>
      </c>
      <c r="G1491" s="26" t="s">
        <v>60</v>
      </c>
      <c r="H1491" s="26" t="s">
        <v>38</v>
      </c>
      <c r="I1491" s="26" t="s">
        <v>23</v>
      </c>
      <c r="J1491" s="26" t="s">
        <v>24</v>
      </c>
    </row>
    <row r="1492" customFormat="false" ht="178.5" hidden="false" customHeight="false" outlineLevel="0" collapsed="false">
      <c r="D1492" s="26" t="n">
        <v>12768</v>
      </c>
      <c r="E1492" s="74" t="s">
        <v>1220</v>
      </c>
      <c r="F1492" s="26" t="n">
        <v>1</v>
      </c>
      <c r="G1492" s="26" t="s">
        <v>34</v>
      </c>
      <c r="H1492" s="26" t="s">
        <v>38</v>
      </c>
      <c r="I1492" s="26" t="s">
        <v>23</v>
      </c>
      <c r="J1492" s="26" t="s">
        <v>24</v>
      </c>
      <c r="K1492" s="75" t="s">
        <v>1221</v>
      </c>
    </row>
    <row r="1493" customFormat="false" ht="25.5" hidden="false" customHeight="false" outlineLevel="0" collapsed="false">
      <c r="D1493" s="26" t="n">
        <v>12769</v>
      </c>
      <c r="E1493" s="74" t="s">
        <v>1222</v>
      </c>
      <c r="F1493" s="26" t="n">
        <v>1</v>
      </c>
      <c r="G1493" s="26" t="s">
        <v>34</v>
      </c>
      <c r="H1493" s="26" t="s">
        <v>38</v>
      </c>
      <c r="I1493" s="26" t="s">
        <v>23</v>
      </c>
      <c r="J1493" s="26" t="s">
        <v>24</v>
      </c>
      <c r="K1493" s="75" t="s">
        <v>1223</v>
      </c>
    </row>
    <row r="1494" customFormat="false" ht="15.75" hidden="false" customHeight="false" outlineLevel="0" collapsed="false">
      <c r="D1494" s="26" t="n">
        <v>12770</v>
      </c>
      <c r="E1494" s="74" t="s">
        <v>1224</v>
      </c>
      <c r="F1494" s="26" t="n">
        <v>4</v>
      </c>
      <c r="G1494" s="26" t="s">
        <v>34</v>
      </c>
      <c r="H1494" s="26" t="s">
        <v>38</v>
      </c>
      <c r="I1494" s="26" t="s">
        <v>23</v>
      </c>
      <c r="J1494" s="26" t="s">
        <v>24</v>
      </c>
    </row>
    <row r="1495" customFormat="false" ht="15.75" hidden="false" customHeight="false" outlineLevel="0" collapsed="false">
      <c r="D1495" s="26" t="n">
        <v>12774</v>
      </c>
      <c r="E1495" s="74" t="s">
        <v>1225</v>
      </c>
      <c r="F1495" s="26" t="n">
        <v>1</v>
      </c>
      <c r="G1495" s="26" t="s">
        <v>34</v>
      </c>
      <c r="H1495" s="26" t="s">
        <v>38</v>
      </c>
      <c r="I1495" s="26" t="s">
        <v>23</v>
      </c>
      <c r="J1495" s="26" t="s">
        <v>24</v>
      </c>
    </row>
    <row r="1496" customFormat="false" ht="15.75" hidden="false" customHeight="false" outlineLevel="0" collapsed="false">
      <c r="C1496" s="102" t="s">
        <v>1263</v>
      </c>
    </row>
    <row r="1497" customFormat="false" ht="15.75" hidden="false" customHeight="false" outlineLevel="0" collapsed="false">
      <c r="D1497" s="26" t="n">
        <v>12775</v>
      </c>
      <c r="E1497" s="74" t="s">
        <v>1218</v>
      </c>
      <c r="F1497" s="26" t="n">
        <v>1</v>
      </c>
      <c r="G1497" s="26" t="s">
        <v>34</v>
      </c>
      <c r="H1497" s="26" t="s">
        <v>38</v>
      </c>
      <c r="I1497" s="26" t="s">
        <v>23</v>
      </c>
      <c r="J1497" s="26" t="s">
        <v>24</v>
      </c>
    </row>
    <row r="1498" customFormat="false" ht="15.75" hidden="false" customHeight="false" outlineLevel="0" collapsed="false">
      <c r="D1498" s="26" t="n">
        <v>12776</v>
      </c>
      <c r="E1498" s="74" t="s">
        <v>1219</v>
      </c>
      <c r="F1498" s="26" t="n">
        <v>4</v>
      </c>
      <c r="G1498" s="26" t="s">
        <v>60</v>
      </c>
      <c r="H1498" s="26" t="s">
        <v>38</v>
      </c>
      <c r="I1498" s="26" t="s">
        <v>23</v>
      </c>
      <c r="J1498" s="26" t="s">
        <v>24</v>
      </c>
    </row>
    <row r="1499" customFormat="false" ht="178.5" hidden="false" customHeight="false" outlineLevel="0" collapsed="false">
      <c r="D1499" s="26" t="n">
        <v>12780</v>
      </c>
      <c r="E1499" s="74" t="s">
        <v>1220</v>
      </c>
      <c r="F1499" s="26" t="n">
        <v>1</v>
      </c>
      <c r="G1499" s="26" t="s">
        <v>34</v>
      </c>
      <c r="H1499" s="26" t="s">
        <v>38</v>
      </c>
      <c r="I1499" s="26" t="s">
        <v>23</v>
      </c>
      <c r="J1499" s="26" t="s">
        <v>24</v>
      </c>
      <c r="K1499" s="75" t="s">
        <v>1221</v>
      </c>
    </row>
    <row r="1500" customFormat="false" ht="25.5" hidden="false" customHeight="false" outlineLevel="0" collapsed="false">
      <c r="D1500" s="26" t="n">
        <v>12781</v>
      </c>
      <c r="E1500" s="74" t="s">
        <v>1222</v>
      </c>
      <c r="F1500" s="26" t="n">
        <v>1</v>
      </c>
      <c r="G1500" s="26" t="s">
        <v>34</v>
      </c>
      <c r="H1500" s="26" t="s">
        <v>38</v>
      </c>
      <c r="I1500" s="26" t="s">
        <v>23</v>
      </c>
      <c r="J1500" s="26" t="s">
        <v>24</v>
      </c>
      <c r="K1500" s="75" t="s">
        <v>1223</v>
      </c>
    </row>
    <row r="1501" customFormat="false" ht="15.75" hidden="false" customHeight="false" outlineLevel="0" collapsed="false">
      <c r="D1501" s="26" t="n">
        <v>12782</v>
      </c>
      <c r="E1501" s="74" t="s">
        <v>1224</v>
      </c>
      <c r="F1501" s="26" t="n">
        <v>4</v>
      </c>
      <c r="G1501" s="26" t="s">
        <v>34</v>
      </c>
      <c r="H1501" s="26" t="s">
        <v>38</v>
      </c>
      <c r="I1501" s="26" t="s">
        <v>23</v>
      </c>
      <c r="J1501" s="26" t="s">
        <v>24</v>
      </c>
    </row>
    <row r="1502" customFormat="false" ht="15.75" hidden="false" customHeight="false" outlineLevel="0" collapsed="false">
      <c r="D1502" s="26" t="n">
        <v>12786</v>
      </c>
      <c r="E1502" s="74" t="s">
        <v>1225</v>
      </c>
      <c r="F1502" s="26" t="n">
        <v>1</v>
      </c>
      <c r="G1502" s="26" t="s">
        <v>34</v>
      </c>
      <c r="H1502" s="26" t="s">
        <v>38</v>
      </c>
      <c r="I1502" s="26" t="s">
        <v>23</v>
      </c>
      <c r="J1502" s="26" t="s">
        <v>24</v>
      </c>
    </row>
    <row r="1503" customFormat="false" ht="15.75" hidden="false" customHeight="false" outlineLevel="0" collapsed="false">
      <c r="C1503" s="102" t="s">
        <v>1264</v>
      </c>
    </row>
    <row r="1504" customFormat="false" ht="15.75" hidden="false" customHeight="false" outlineLevel="0" collapsed="false">
      <c r="D1504" s="26" t="n">
        <v>12787</v>
      </c>
      <c r="E1504" s="74" t="s">
        <v>1218</v>
      </c>
      <c r="F1504" s="26" t="n">
        <v>1</v>
      </c>
      <c r="G1504" s="26" t="s">
        <v>34</v>
      </c>
      <c r="H1504" s="26" t="s">
        <v>38</v>
      </c>
      <c r="I1504" s="26" t="s">
        <v>23</v>
      </c>
      <c r="J1504" s="26" t="s">
        <v>24</v>
      </c>
    </row>
    <row r="1505" customFormat="false" ht="15.75" hidden="false" customHeight="false" outlineLevel="0" collapsed="false">
      <c r="D1505" s="26" t="n">
        <v>12788</v>
      </c>
      <c r="E1505" s="74" t="s">
        <v>1219</v>
      </c>
      <c r="F1505" s="26" t="n">
        <v>4</v>
      </c>
      <c r="G1505" s="26" t="s">
        <v>60</v>
      </c>
      <c r="H1505" s="26" t="s">
        <v>38</v>
      </c>
      <c r="I1505" s="26" t="s">
        <v>23</v>
      </c>
      <c r="J1505" s="26" t="s">
        <v>24</v>
      </c>
    </row>
    <row r="1506" customFormat="false" ht="178.5" hidden="false" customHeight="false" outlineLevel="0" collapsed="false">
      <c r="D1506" s="26" t="n">
        <v>12792</v>
      </c>
      <c r="E1506" s="74" t="s">
        <v>1220</v>
      </c>
      <c r="F1506" s="26" t="n">
        <v>1</v>
      </c>
      <c r="G1506" s="26" t="s">
        <v>34</v>
      </c>
      <c r="H1506" s="26" t="s">
        <v>38</v>
      </c>
      <c r="I1506" s="26" t="s">
        <v>23</v>
      </c>
      <c r="J1506" s="26" t="s">
        <v>24</v>
      </c>
      <c r="K1506" s="75" t="s">
        <v>1221</v>
      </c>
    </row>
    <row r="1507" customFormat="false" ht="25.5" hidden="false" customHeight="false" outlineLevel="0" collapsed="false">
      <c r="D1507" s="26" t="n">
        <v>12793</v>
      </c>
      <c r="E1507" s="74" t="s">
        <v>1222</v>
      </c>
      <c r="F1507" s="26" t="n">
        <v>1</v>
      </c>
      <c r="G1507" s="26" t="s">
        <v>34</v>
      </c>
      <c r="H1507" s="26" t="s">
        <v>38</v>
      </c>
      <c r="I1507" s="26" t="s">
        <v>23</v>
      </c>
      <c r="J1507" s="26" t="s">
        <v>24</v>
      </c>
      <c r="K1507" s="75" t="s">
        <v>1223</v>
      </c>
    </row>
    <row r="1508" customFormat="false" ht="15.75" hidden="false" customHeight="false" outlineLevel="0" collapsed="false">
      <c r="D1508" s="26" t="n">
        <v>12794</v>
      </c>
      <c r="E1508" s="74" t="s">
        <v>1224</v>
      </c>
      <c r="F1508" s="26" t="n">
        <v>4</v>
      </c>
      <c r="G1508" s="26" t="s">
        <v>34</v>
      </c>
      <c r="H1508" s="26" t="s">
        <v>38</v>
      </c>
      <c r="I1508" s="26" t="s">
        <v>23</v>
      </c>
      <c r="J1508" s="26" t="s">
        <v>24</v>
      </c>
    </row>
    <row r="1509" customFormat="false" ht="15.75" hidden="false" customHeight="false" outlineLevel="0" collapsed="false">
      <c r="D1509" s="26" t="n">
        <v>12798</v>
      </c>
      <c r="E1509" s="74" t="s">
        <v>1225</v>
      </c>
      <c r="F1509" s="26" t="n">
        <v>1</v>
      </c>
      <c r="G1509" s="26" t="s">
        <v>34</v>
      </c>
      <c r="H1509" s="26" t="s">
        <v>38</v>
      </c>
      <c r="I1509" s="26" t="s">
        <v>23</v>
      </c>
      <c r="J1509" s="26" t="s">
        <v>24</v>
      </c>
    </row>
    <row r="1510" customFormat="false" ht="15.75" hidden="false" customHeight="false" outlineLevel="0" collapsed="false">
      <c r="B1510" s="102" t="s">
        <v>1269</v>
      </c>
    </row>
    <row r="1511" customFormat="false" ht="15.75" hidden="false" customHeight="false" outlineLevel="0" collapsed="false">
      <c r="C1511" s="102" t="s">
        <v>1270</v>
      </c>
    </row>
    <row r="1512" customFormat="false" ht="15.75" hidden="false" customHeight="false" outlineLevel="0" collapsed="false">
      <c r="D1512" s="26" t="n">
        <v>13519</v>
      </c>
      <c r="E1512" s="74" t="s">
        <v>1271</v>
      </c>
      <c r="F1512" s="26" t="n">
        <v>1</v>
      </c>
      <c r="G1512" s="26" t="s">
        <v>34</v>
      </c>
      <c r="H1512" s="26" t="s">
        <v>38</v>
      </c>
      <c r="I1512" s="26" t="s">
        <v>23</v>
      </c>
      <c r="J1512" s="26" t="s">
        <v>24</v>
      </c>
    </row>
    <row r="1513" customFormat="false" ht="15.75" hidden="false" customHeight="false" outlineLevel="0" collapsed="false">
      <c r="D1513" s="26" t="n">
        <v>13520</v>
      </c>
      <c r="E1513" s="74" t="s">
        <v>1272</v>
      </c>
      <c r="F1513" s="26" t="n">
        <v>1</v>
      </c>
      <c r="G1513" s="26" t="s">
        <v>34</v>
      </c>
      <c r="H1513" s="26" t="s">
        <v>38</v>
      </c>
      <c r="I1513" s="26" t="s">
        <v>23</v>
      </c>
      <c r="J1513" s="26" t="s">
        <v>24</v>
      </c>
    </row>
    <row r="1514" customFormat="false" ht="15.75" hidden="false" customHeight="false" outlineLevel="0" collapsed="false">
      <c r="D1514" s="26" t="n">
        <v>13521</v>
      </c>
      <c r="E1514" s="74" t="s">
        <v>1273</v>
      </c>
      <c r="F1514" s="26" t="n">
        <v>1</v>
      </c>
      <c r="G1514" s="26" t="s">
        <v>34</v>
      </c>
      <c r="H1514" s="26" t="s">
        <v>38</v>
      </c>
      <c r="I1514" s="26" t="s">
        <v>23</v>
      </c>
      <c r="J1514" s="26" t="s">
        <v>24</v>
      </c>
    </row>
    <row r="1515" customFormat="false" ht="15.75" hidden="false" customHeight="false" outlineLevel="0" collapsed="false">
      <c r="D1515" s="26" t="n">
        <v>13522</v>
      </c>
      <c r="E1515" s="74" t="s">
        <v>1274</v>
      </c>
      <c r="F1515" s="26" t="n">
        <v>1</v>
      </c>
      <c r="G1515" s="26" t="s">
        <v>34</v>
      </c>
      <c r="H1515" s="26" t="s">
        <v>38</v>
      </c>
      <c r="I1515" s="26" t="s">
        <v>23</v>
      </c>
      <c r="J1515" s="26" t="s">
        <v>24</v>
      </c>
    </row>
    <row r="1516" customFormat="false" ht="15.75" hidden="false" customHeight="false" outlineLevel="0" collapsed="false">
      <c r="C1516" s="102" t="s">
        <v>1275</v>
      </c>
    </row>
    <row r="1517" customFormat="false" ht="15.75" hidden="false" customHeight="false" outlineLevel="0" collapsed="false">
      <c r="D1517" s="26" t="n">
        <v>13523</v>
      </c>
      <c r="E1517" s="74" t="s">
        <v>1276</v>
      </c>
      <c r="F1517" s="26" t="n">
        <v>1</v>
      </c>
      <c r="G1517" s="26" t="s">
        <v>34</v>
      </c>
      <c r="H1517" s="26" t="s">
        <v>38</v>
      </c>
      <c r="I1517" s="26" t="s">
        <v>23</v>
      </c>
      <c r="J1517" s="26" t="s">
        <v>24</v>
      </c>
    </row>
    <row r="1518" customFormat="false" ht="15.75" hidden="false" customHeight="false" outlineLevel="0" collapsed="false">
      <c r="D1518" s="26" t="n">
        <v>13524</v>
      </c>
      <c r="E1518" s="74" t="s">
        <v>1277</v>
      </c>
      <c r="F1518" s="26" t="n">
        <v>1</v>
      </c>
      <c r="G1518" s="26" t="s">
        <v>34</v>
      </c>
      <c r="H1518" s="26" t="s">
        <v>38</v>
      </c>
      <c r="I1518" s="26" t="s">
        <v>23</v>
      </c>
      <c r="J1518" s="26" t="s">
        <v>24</v>
      </c>
    </row>
    <row r="1519" customFormat="false" ht="15.75" hidden="false" customHeight="false" outlineLevel="0" collapsed="false">
      <c r="D1519" s="26" t="n">
        <v>13525</v>
      </c>
      <c r="E1519" s="74" t="s">
        <v>1278</v>
      </c>
      <c r="F1519" s="26" t="n">
        <v>1</v>
      </c>
      <c r="G1519" s="26" t="s">
        <v>34</v>
      </c>
      <c r="H1519" s="26" t="s">
        <v>38</v>
      </c>
      <c r="I1519" s="26" t="s">
        <v>23</v>
      </c>
      <c r="J1519" s="26" t="s">
        <v>24</v>
      </c>
    </row>
    <row r="1520" customFormat="false" ht="15.75" hidden="false" customHeight="false" outlineLevel="0" collapsed="false">
      <c r="D1520" s="26" t="n">
        <v>13526</v>
      </c>
      <c r="E1520" s="74" t="s">
        <v>1279</v>
      </c>
      <c r="F1520" s="26" t="n">
        <v>1</v>
      </c>
      <c r="G1520" s="26" t="s">
        <v>34</v>
      </c>
      <c r="H1520" s="26" t="s">
        <v>38</v>
      </c>
      <c r="I1520" s="26" t="s">
        <v>23</v>
      </c>
      <c r="J1520" s="26" t="s">
        <v>24</v>
      </c>
    </row>
    <row r="1521" customFormat="false" ht="15.75" hidden="false" customHeight="false" outlineLevel="0" collapsed="false">
      <c r="D1521" s="26" t="n">
        <v>13527</v>
      </c>
      <c r="E1521" s="74" t="s">
        <v>1280</v>
      </c>
      <c r="F1521" s="26" t="n">
        <v>1</v>
      </c>
      <c r="G1521" s="26" t="s">
        <v>34</v>
      </c>
      <c r="H1521" s="26" t="s">
        <v>38</v>
      </c>
      <c r="I1521" s="26" t="s">
        <v>23</v>
      </c>
      <c r="J1521" s="26" t="s">
        <v>24</v>
      </c>
    </row>
    <row r="1522" customFormat="false" ht="15.75" hidden="false" customHeight="false" outlineLevel="0" collapsed="false">
      <c r="D1522" s="26" t="n">
        <v>13528</v>
      </c>
      <c r="E1522" s="74" t="s">
        <v>1281</v>
      </c>
      <c r="F1522" s="26" t="n">
        <v>1</v>
      </c>
      <c r="G1522" s="26" t="s">
        <v>34</v>
      </c>
      <c r="H1522" s="26" t="s">
        <v>38</v>
      </c>
      <c r="I1522" s="26" t="s">
        <v>23</v>
      </c>
      <c r="J1522" s="26" t="s">
        <v>24</v>
      </c>
    </row>
    <row r="1523" customFormat="false" ht="15.75" hidden="false" customHeight="false" outlineLevel="0" collapsed="false">
      <c r="D1523" s="26" t="n">
        <v>13529</v>
      </c>
      <c r="E1523" s="74" t="s">
        <v>1282</v>
      </c>
      <c r="F1523" s="26" t="n">
        <v>1</v>
      </c>
      <c r="G1523" s="26" t="s">
        <v>34</v>
      </c>
      <c r="H1523" s="26" t="s">
        <v>38</v>
      </c>
      <c r="I1523" s="26" t="s">
        <v>23</v>
      </c>
      <c r="J1523" s="26" t="s">
        <v>24</v>
      </c>
    </row>
    <row r="1524" customFormat="false" ht="15.75" hidden="false" customHeight="false" outlineLevel="0" collapsed="false">
      <c r="D1524" s="26" t="n">
        <v>13530</v>
      </c>
      <c r="E1524" s="74" t="s">
        <v>1283</v>
      </c>
      <c r="F1524" s="26" t="n">
        <v>1</v>
      </c>
      <c r="G1524" s="26" t="s">
        <v>34</v>
      </c>
      <c r="H1524" s="26" t="s">
        <v>38</v>
      </c>
      <c r="I1524" s="26" t="s">
        <v>23</v>
      </c>
      <c r="J1524" s="26" t="s">
        <v>24</v>
      </c>
    </row>
    <row r="1525" customFormat="false" ht="15.75" hidden="false" customHeight="false" outlineLevel="0" collapsed="false">
      <c r="D1525" s="26" t="n">
        <v>13531</v>
      </c>
      <c r="E1525" s="74" t="s">
        <v>1284</v>
      </c>
      <c r="F1525" s="26" t="n">
        <v>1</v>
      </c>
      <c r="G1525" s="26" t="s">
        <v>34</v>
      </c>
      <c r="H1525" s="26" t="s">
        <v>38</v>
      </c>
      <c r="I1525" s="26" t="s">
        <v>23</v>
      </c>
      <c r="J1525" s="26" t="s">
        <v>24</v>
      </c>
    </row>
    <row r="1526" customFormat="false" ht="15.75" hidden="false" customHeight="false" outlineLevel="0" collapsed="false">
      <c r="D1526" s="26" t="n">
        <v>13532</v>
      </c>
      <c r="E1526" s="74" t="s">
        <v>1285</v>
      </c>
      <c r="F1526" s="26" t="n">
        <v>1</v>
      </c>
      <c r="G1526" s="26" t="s">
        <v>34</v>
      </c>
      <c r="H1526" s="26" t="s">
        <v>38</v>
      </c>
      <c r="I1526" s="26" t="s">
        <v>23</v>
      </c>
      <c r="J1526" s="26" t="s">
        <v>24</v>
      </c>
    </row>
    <row r="1527" customFormat="false" ht="15.75" hidden="false" customHeight="false" outlineLevel="0" collapsed="false">
      <c r="D1527" s="26" t="n">
        <v>13533</v>
      </c>
      <c r="E1527" s="74" t="s">
        <v>1286</v>
      </c>
      <c r="F1527" s="26" t="n">
        <v>1</v>
      </c>
      <c r="G1527" s="26" t="s">
        <v>34</v>
      </c>
      <c r="H1527" s="26" t="s">
        <v>38</v>
      </c>
      <c r="I1527" s="26" t="s">
        <v>23</v>
      </c>
      <c r="J1527" s="26" t="s">
        <v>24</v>
      </c>
    </row>
    <row r="1528" customFormat="false" ht="15.75" hidden="false" customHeight="false" outlineLevel="0" collapsed="false">
      <c r="D1528" s="26" t="n">
        <v>13534</v>
      </c>
      <c r="E1528" s="74" t="s">
        <v>1287</v>
      </c>
      <c r="F1528" s="26" t="n">
        <v>1</v>
      </c>
      <c r="G1528" s="26" t="s">
        <v>34</v>
      </c>
      <c r="H1528" s="26" t="s">
        <v>38</v>
      </c>
      <c r="I1528" s="26" t="s">
        <v>23</v>
      </c>
      <c r="J1528" s="26" t="s">
        <v>24</v>
      </c>
    </row>
    <row r="1529" customFormat="false" ht="15.75" hidden="false" customHeight="false" outlineLevel="0" collapsed="false">
      <c r="D1529" s="26" t="n">
        <v>13535</v>
      </c>
      <c r="E1529" s="74" t="s">
        <v>1288</v>
      </c>
      <c r="F1529" s="26" t="n">
        <v>1</v>
      </c>
      <c r="G1529" s="26" t="s">
        <v>34</v>
      </c>
      <c r="H1529" s="26" t="s">
        <v>38</v>
      </c>
      <c r="I1529" s="26" t="s">
        <v>23</v>
      </c>
      <c r="J1529" s="26" t="s">
        <v>24</v>
      </c>
    </row>
    <row r="1530" customFormat="false" ht="15.75" hidden="false" customHeight="false" outlineLevel="0" collapsed="false">
      <c r="D1530" s="26" t="n">
        <v>13536</v>
      </c>
      <c r="E1530" s="74" t="s">
        <v>1289</v>
      </c>
      <c r="F1530" s="26" t="n">
        <v>1</v>
      </c>
      <c r="G1530" s="26" t="s">
        <v>34</v>
      </c>
      <c r="H1530" s="26" t="s">
        <v>38</v>
      </c>
      <c r="I1530" s="26" t="s">
        <v>23</v>
      </c>
      <c r="J1530" s="26" t="s">
        <v>24</v>
      </c>
    </row>
    <row r="1531" customFormat="false" ht="15.75" hidden="false" customHeight="false" outlineLevel="0" collapsed="false">
      <c r="D1531" s="26" t="n">
        <v>13537</v>
      </c>
      <c r="E1531" s="74" t="s">
        <v>1290</v>
      </c>
      <c r="F1531" s="26" t="n">
        <v>1</v>
      </c>
      <c r="G1531" s="26" t="s">
        <v>34</v>
      </c>
      <c r="H1531" s="26" t="s">
        <v>38</v>
      </c>
      <c r="I1531" s="26" t="s">
        <v>23</v>
      </c>
      <c r="J1531" s="26" t="s">
        <v>24</v>
      </c>
    </row>
    <row r="1532" customFormat="false" ht="15.75" hidden="false" customHeight="false" outlineLevel="0" collapsed="false">
      <c r="D1532" s="26" t="n">
        <v>13538</v>
      </c>
      <c r="E1532" s="74" t="s">
        <v>1291</v>
      </c>
      <c r="F1532" s="26" t="n">
        <v>1</v>
      </c>
      <c r="G1532" s="26" t="s">
        <v>34</v>
      </c>
      <c r="H1532" s="26" t="s">
        <v>38</v>
      </c>
      <c r="I1532" s="26" t="s">
        <v>23</v>
      </c>
      <c r="J1532" s="26" t="s">
        <v>24</v>
      </c>
    </row>
    <row r="1533" customFormat="false" ht="15.75" hidden="false" customHeight="false" outlineLevel="0" collapsed="false">
      <c r="D1533" s="26" t="n">
        <v>13539</v>
      </c>
      <c r="E1533" s="74" t="s">
        <v>1292</v>
      </c>
      <c r="F1533" s="26" t="n">
        <v>1</v>
      </c>
      <c r="G1533" s="26" t="s">
        <v>34</v>
      </c>
      <c r="H1533" s="26" t="s">
        <v>38</v>
      </c>
      <c r="I1533" s="26" t="s">
        <v>23</v>
      </c>
      <c r="J1533" s="26" t="s">
        <v>24</v>
      </c>
    </row>
    <row r="1534" customFormat="false" ht="15.75" hidden="false" customHeight="false" outlineLevel="0" collapsed="false">
      <c r="D1534" s="26" t="n">
        <v>13540</v>
      </c>
      <c r="E1534" s="74" t="s">
        <v>1293</v>
      </c>
      <c r="F1534" s="26" t="n">
        <v>1</v>
      </c>
      <c r="G1534" s="26" t="s">
        <v>34</v>
      </c>
      <c r="H1534" s="26" t="s">
        <v>38</v>
      </c>
      <c r="I1534" s="26" t="s">
        <v>23</v>
      </c>
      <c r="J1534" s="26" t="s">
        <v>24</v>
      </c>
    </row>
    <row r="1535" customFormat="false" ht="15.75" hidden="false" customHeight="false" outlineLevel="0" collapsed="false">
      <c r="D1535" s="26" t="n">
        <v>13541</v>
      </c>
      <c r="E1535" s="74" t="s">
        <v>1294</v>
      </c>
      <c r="F1535" s="26" t="n">
        <v>1</v>
      </c>
      <c r="G1535" s="26" t="s">
        <v>34</v>
      </c>
      <c r="H1535" s="26" t="s">
        <v>38</v>
      </c>
      <c r="I1535" s="26" t="s">
        <v>23</v>
      </c>
      <c r="J1535" s="26" t="s">
        <v>24</v>
      </c>
    </row>
    <row r="1536" customFormat="false" ht="15.75" hidden="false" customHeight="false" outlineLevel="0" collapsed="false">
      <c r="D1536" s="26" t="n">
        <v>13542</v>
      </c>
      <c r="E1536" s="74" t="s">
        <v>1295</v>
      </c>
      <c r="F1536" s="26" t="n">
        <v>1</v>
      </c>
      <c r="G1536" s="26" t="s">
        <v>34</v>
      </c>
      <c r="H1536" s="26" t="s">
        <v>38</v>
      </c>
      <c r="I1536" s="26" t="s">
        <v>23</v>
      </c>
      <c r="J1536" s="26" t="s">
        <v>24</v>
      </c>
    </row>
    <row r="1537" customFormat="false" ht="15.75" hidden="false" customHeight="false" outlineLevel="0" collapsed="false">
      <c r="D1537" s="26" t="n">
        <v>13543</v>
      </c>
      <c r="E1537" s="74" t="s">
        <v>1296</v>
      </c>
      <c r="F1537" s="26" t="n">
        <v>1</v>
      </c>
      <c r="G1537" s="26" t="s">
        <v>34</v>
      </c>
      <c r="H1537" s="26" t="s">
        <v>38</v>
      </c>
      <c r="I1537" s="26" t="s">
        <v>23</v>
      </c>
      <c r="J1537" s="26" t="s">
        <v>24</v>
      </c>
    </row>
    <row r="1538" customFormat="false" ht="15.75" hidden="false" customHeight="false" outlineLevel="0" collapsed="false">
      <c r="D1538" s="26" t="n">
        <v>13544</v>
      </c>
      <c r="E1538" s="74" t="s">
        <v>1297</v>
      </c>
      <c r="F1538" s="26" t="n">
        <v>1</v>
      </c>
      <c r="G1538" s="26" t="s">
        <v>34</v>
      </c>
      <c r="H1538" s="26" t="s">
        <v>38</v>
      </c>
      <c r="I1538" s="26" t="s">
        <v>23</v>
      </c>
      <c r="J1538" s="26" t="s">
        <v>24</v>
      </c>
    </row>
    <row r="1539" customFormat="false" ht="15.75" hidden="false" customHeight="false" outlineLevel="0" collapsed="false">
      <c r="D1539" s="26" t="n">
        <v>13545</v>
      </c>
      <c r="E1539" s="74" t="s">
        <v>1298</v>
      </c>
      <c r="F1539" s="26" t="n">
        <v>1</v>
      </c>
      <c r="G1539" s="26" t="s">
        <v>34</v>
      </c>
      <c r="H1539" s="26" t="s">
        <v>38</v>
      </c>
      <c r="I1539" s="26" t="s">
        <v>23</v>
      </c>
      <c r="J1539" s="26" t="s">
        <v>24</v>
      </c>
    </row>
    <row r="1540" customFormat="false" ht="15.75" hidden="false" customHeight="false" outlineLevel="0" collapsed="false">
      <c r="D1540" s="26" t="n">
        <v>13546</v>
      </c>
      <c r="E1540" s="74" t="s">
        <v>1299</v>
      </c>
      <c r="F1540" s="26" t="n">
        <v>1</v>
      </c>
      <c r="G1540" s="26" t="s">
        <v>34</v>
      </c>
      <c r="H1540" s="26" t="s">
        <v>38</v>
      </c>
      <c r="I1540" s="26" t="s">
        <v>23</v>
      </c>
      <c r="J1540" s="26" t="s">
        <v>24</v>
      </c>
    </row>
    <row r="1541" customFormat="false" ht="15.75" hidden="false" customHeight="false" outlineLevel="0" collapsed="false">
      <c r="D1541" s="26" t="n">
        <v>13547</v>
      </c>
      <c r="E1541" s="74" t="s">
        <v>1300</v>
      </c>
      <c r="F1541" s="26" t="n">
        <v>1</v>
      </c>
      <c r="G1541" s="26" t="s">
        <v>34</v>
      </c>
      <c r="H1541" s="26" t="s">
        <v>38</v>
      </c>
      <c r="I1541" s="26" t="s">
        <v>23</v>
      </c>
      <c r="J1541" s="26" t="s">
        <v>24</v>
      </c>
    </row>
    <row r="1542" customFormat="false" ht="15.75" hidden="false" customHeight="false" outlineLevel="0" collapsed="false">
      <c r="D1542" s="26" t="n">
        <v>13548</v>
      </c>
      <c r="E1542" s="74" t="s">
        <v>1301</v>
      </c>
      <c r="F1542" s="26" t="n">
        <v>1</v>
      </c>
      <c r="G1542" s="26" t="s">
        <v>34</v>
      </c>
      <c r="H1542" s="26" t="s">
        <v>38</v>
      </c>
      <c r="I1542" s="26" t="s">
        <v>23</v>
      </c>
      <c r="J1542" s="26" t="s">
        <v>24</v>
      </c>
    </row>
    <row r="1543" customFormat="false" ht="15.75" hidden="false" customHeight="false" outlineLevel="0" collapsed="false">
      <c r="D1543" s="26" t="n">
        <v>13549</v>
      </c>
      <c r="E1543" s="74" t="s">
        <v>1302</v>
      </c>
      <c r="F1543" s="26" t="n">
        <v>1</v>
      </c>
      <c r="G1543" s="26" t="s">
        <v>34</v>
      </c>
      <c r="H1543" s="26" t="s">
        <v>38</v>
      </c>
      <c r="I1543" s="26" t="s">
        <v>23</v>
      </c>
      <c r="J1543" s="26" t="s">
        <v>24</v>
      </c>
    </row>
    <row r="1544" customFormat="false" ht="15.75" hidden="false" customHeight="false" outlineLevel="0" collapsed="false">
      <c r="D1544" s="26" t="n">
        <v>13550</v>
      </c>
      <c r="E1544" s="74" t="s">
        <v>1303</v>
      </c>
      <c r="F1544" s="26" t="n">
        <v>1</v>
      </c>
      <c r="G1544" s="26" t="s">
        <v>34</v>
      </c>
      <c r="H1544" s="26" t="s">
        <v>38</v>
      </c>
      <c r="I1544" s="26" t="s">
        <v>23</v>
      </c>
      <c r="J1544" s="26" t="s">
        <v>24</v>
      </c>
    </row>
    <row r="1545" customFormat="false" ht="15.75" hidden="false" customHeight="false" outlineLevel="0" collapsed="false">
      <c r="D1545" s="26" t="n">
        <v>13551</v>
      </c>
      <c r="E1545" s="74" t="s">
        <v>1304</v>
      </c>
      <c r="F1545" s="26" t="n">
        <v>1</v>
      </c>
      <c r="G1545" s="26" t="s">
        <v>34</v>
      </c>
      <c r="H1545" s="26" t="s">
        <v>38</v>
      </c>
      <c r="I1545" s="26" t="s">
        <v>23</v>
      </c>
      <c r="J1545" s="26" t="s">
        <v>24</v>
      </c>
    </row>
    <row r="1546" customFormat="false" ht="15.75" hidden="false" customHeight="false" outlineLevel="0" collapsed="false">
      <c r="C1546" s="102" t="s">
        <v>1305</v>
      </c>
    </row>
    <row r="1547" customFormat="false" ht="15.75" hidden="false" customHeight="false" outlineLevel="0" collapsed="false">
      <c r="D1547" s="26" t="n">
        <v>13623</v>
      </c>
      <c r="E1547" s="74" t="s">
        <v>1306</v>
      </c>
      <c r="F1547" s="26" t="n">
        <v>1</v>
      </c>
      <c r="G1547" s="26" t="s">
        <v>34</v>
      </c>
      <c r="H1547" s="26" t="s">
        <v>38</v>
      </c>
      <c r="I1547" s="26" t="s">
        <v>23</v>
      </c>
      <c r="J1547" s="26" t="s">
        <v>24</v>
      </c>
    </row>
    <row r="1548" customFormat="false" ht="15.75" hidden="false" customHeight="false" outlineLevel="0" collapsed="false">
      <c r="D1548" s="26" t="n">
        <v>13624</v>
      </c>
      <c r="E1548" s="74" t="s">
        <v>1307</v>
      </c>
      <c r="F1548" s="26" t="n">
        <v>1</v>
      </c>
      <c r="G1548" s="26" t="s">
        <v>34</v>
      </c>
      <c r="H1548" s="26" t="s">
        <v>38</v>
      </c>
      <c r="I1548" s="26" t="s">
        <v>23</v>
      </c>
      <c r="J1548" s="26" t="s">
        <v>24</v>
      </c>
    </row>
    <row r="1549" customFormat="false" ht="15.75" hidden="false" customHeight="false" outlineLevel="0" collapsed="false">
      <c r="D1549" s="26" t="n">
        <v>13625</v>
      </c>
      <c r="E1549" s="74" t="s">
        <v>1308</v>
      </c>
      <c r="F1549" s="26" t="n">
        <v>1</v>
      </c>
      <c r="G1549" s="26" t="s">
        <v>34</v>
      </c>
      <c r="H1549" s="26" t="s">
        <v>38</v>
      </c>
      <c r="I1549" s="26" t="s">
        <v>23</v>
      </c>
      <c r="J1549" s="26" t="s">
        <v>24</v>
      </c>
    </row>
    <row r="1550" customFormat="false" ht="15.75" hidden="false" customHeight="false" outlineLevel="0" collapsed="false">
      <c r="D1550" s="26" t="n">
        <v>13626</v>
      </c>
      <c r="E1550" s="74" t="s">
        <v>1309</v>
      </c>
      <c r="F1550" s="26" t="n">
        <v>1</v>
      </c>
      <c r="G1550" s="26" t="s">
        <v>34</v>
      </c>
      <c r="H1550" s="26" t="s">
        <v>38</v>
      </c>
      <c r="I1550" s="26" t="s">
        <v>23</v>
      </c>
      <c r="J1550" s="26" t="s">
        <v>24</v>
      </c>
    </row>
    <row r="1551" customFormat="false" ht="15.75" hidden="false" customHeight="false" outlineLevel="0" collapsed="false">
      <c r="C1551" s="102" t="s">
        <v>1310</v>
      </c>
    </row>
    <row r="1552" customFormat="false" ht="15.75" hidden="false" customHeight="false" outlineLevel="0" collapsed="false">
      <c r="D1552" s="26" t="n">
        <v>13633</v>
      </c>
      <c r="E1552" s="74" t="s">
        <v>1311</v>
      </c>
      <c r="F1552" s="26" t="n">
        <v>1</v>
      </c>
      <c r="G1552" s="26" t="s">
        <v>34</v>
      </c>
      <c r="H1552" s="26" t="s">
        <v>38</v>
      </c>
      <c r="I1552" s="26" t="s">
        <v>23</v>
      </c>
      <c r="J1552" s="26" t="s">
        <v>24</v>
      </c>
    </row>
    <row r="1553" customFormat="false" ht="15.75" hidden="false" customHeight="false" outlineLevel="0" collapsed="false">
      <c r="D1553" s="26" t="n">
        <v>13634</v>
      </c>
      <c r="E1553" s="74" t="s">
        <v>1312</v>
      </c>
      <c r="F1553" s="26" t="n">
        <v>1</v>
      </c>
      <c r="G1553" s="26" t="s">
        <v>34</v>
      </c>
      <c r="H1553" s="26" t="s">
        <v>38</v>
      </c>
      <c r="I1553" s="26" t="s">
        <v>23</v>
      </c>
      <c r="J1553" s="26" t="s">
        <v>24</v>
      </c>
    </row>
    <row r="1554" customFormat="false" ht="15.75" hidden="false" customHeight="false" outlineLevel="0" collapsed="false">
      <c r="D1554" s="26" t="n">
        <v>13635</v>
      </c>
      <c r="E1554" s="74" t="s">
        <v>1313</v>
      </c>
      <c r="F1554" s="26" t="n">
        <v>1</v>
      </c>
      <c r="G1554" s="26" t="s">
        <v>34</v>
      </c>
      <c r="H1554" s="26" t="s">
        <v>38</v>
      </c>
      <c r="I1554" s="26" t="s">
        <v>23</v>
      </c>
      <c r="J1554" s="26" t="s">
        <v>24</v>
      </c>
    </row>
    <row r="1555" customFormat="false" ht="15.75" hidden="false" customHeight="false" outlineLevel="0" collapsed="false">
      <c r="D1555" s="26" t="n">
        <v>13636</v>
      </c>
      <c r="E1555" s="74" t="s">
        <v>1314</v>
      </c>
      <c r="F1555" s="26" t="n">
        <v>1</v>
      </c>
      <c r="G1555" s="26" t="s">
        <v>34</v>
      </c>
      <c r="H1555" s="26" t="s">
        <v>38</v>
      </c>
      <c r="I1555" s="26" t="s">
        <v>23</v>
      </c>
      <c r="J1555" s="26" t="s">
        <v>24</v>
      </c>
    </row>
    <row r="1556" customFormat="false" ht="15.75" hidden="false" customHeight="false" outlineLevel="0" collapsed="false">
      <c r="B1556" s="102" t="s">
        <v>1275</v>
      </c>
    </row>
    <row r="1557" customFormat="false" ht="15.75" hidden="false" customHeight="false" outlineLevel="0" collapsed="false">
      <c r="C1557" s="102" t="s">
        <v>1276</v>
      </c>
    </row>
    <row r="1558" customFormat="false" ht="15.75" hidden="false" customHeight="false" outlineLevel="0" collapsed="false">
      <c r="D1558" s="26" t="n">
        <v>14000</v>
      </c>
      <c r="E1558" s="74" t="s">
        <v>1315</v>
      </c>
      <c r="F1558" s="26" t="n">
        <v>2</v>
      </c>
      <c r="G1558" s="26" t="s">
        <v>57</v>
      </c>
      <c r="H1558" s="26" t="s">
        <v>27</v>
      </c>
      <c r="I1558" s="26" t="s">
        <v>23</v>
      </c>
      <c r="J1558" s="26" t="s">
        <v>24</v>
      </c>
      <c r="K1558" s="75" t="s">
        <v>1316</v>
      </c>
    </row>
    <row r="1559" customFormat="false" ht="15.75" hidden="false" customHeight="false" outlineLevel="0" collapsed="false">
      <c r="D1559" s="26" t="n">
        <v>14002</v>
      </c>
      <c r="E1559" s="74" t="s">
        <v>1317</v>
      </c>
      <c r="F1559" s="26" t="n">
        <v>1</v>
      </c>
      <c r="G1559" s="26" t="s">
        <v>34</v>
      </c>
      <c r="H1559" s="26" t="s">
        <v>38</v>
      </c>
      <c r="I1559" s="26" t="s">
        <v>964</v>
      </c>
      <c r="J1559" s="26" t="s">
        <v>24</v>
      </c>
    </row>
    <row r="1560" customFormat="false" ht="15.75" hidden="false" customHeight="false" outlineLevel="0" collapsed="false">
      <c r="D1560" s="26" t="n">
        <v>14003</v>
      </c>
      <c r="E1560" s="74" t="s">
        <v>1318</v>
      </c>
      <c r="F1560" s="26" t="n">
        <v>1</v>
      </c>
      <c r="G1560" s="26" t="s">
        <v>34</v>
      </c>
      <c r="H1560" s="26" t="s">
        <v>38</v>
      </c>
      <c r="I1560" s="26" t="s">
        <v>964</v>
      </c>
      <c r="J1560" s="26" t="s">
        <v>24</v>
      </c>
    </row>
    <row r="1561" customFormat="false" ht="15.75" hidden="false" customHeight="false" outlineLevel="0" collapsed="false">
      <c r="D1561" s="26" t="n">
        <v>14004</v>
      </c>
      <c r="E1561" s="74" t="s">
        <v>1319</v>
      </c>
      <c r="F1561" s="26" t="n">
        <v>1</v>
      </c>
      <c r="G1561" s="26" t="s">
        <v>34</v>
      </c>
      <c r="H1561" s="26" t="s">
        <v>38</v>
      </c>
      <c r="I1561" s="26" t="s">
        <v>964</v>
      </c>
      <c r="J1561" s="26" t="s">
        <v>24</v>
      </c>
    </row>
    <row r="1562" customFormat="false" ht="38.25" hidden="false" customHeight="false" outlineLevel="0" collapsed="false">
      <c r="D1562" s="26" t="n">
        <v>14005</v>
      </c>
      <c r="E1562" s="74" t="s">
        <v>1320</v>
      </c>
      <c r="F1562" s="26" t="n">
        <v>2</v>
      </c>
      <c r="G1562" s="26" t="s">
        <v>139</v>
      </c>
      <c r="H1562" s="26" t="s">
        <v>27</v>
      </c>
      <c r="I1562" s="26" t="s">
        <v>23</v>
      </c>
      <c r="J1562" s="26" t="s">
        <v>143</v>
      </c>
      <c r="K1562" s="75" t="s">
        <v>1321</v>
      </c>
    </row>
    <row r="1563" customFormat="false" ht="15.75" hidden="false" customHeight="false" outlineLevel="0" collapsed="false">
      <c r="D1563" s="26" t="n">
        <v>14007</v>
      </c>
      <c r="E1563" s="74" t="s">
        <v>1322</v>
      </c>
      <c r="F1563" s="26" t="n">
        <v>2</v>
      </c>
      <c r="G1563" s="26" t="s">
        <v>57</v>
      </c>
      <c r="H1563" s="26" t="s">
        <v>27</v>
      </c>
      <c r="I1563" s="26" t="s">
        <v>23</v>
      </c>
      <c r="J1563" s="26" t="s">
        <v>122</v>
      </c>
    </row>
    <row r="1564" customFormat="false" ht="15.75" hidden="false" customHeight="false" outlineLevel="0" collapsed="false">
      <c r="D1564" s="26" t="n">
        <v>14009</v>
      </c>
      <c r="E1564" s="74" t="s">
        <v>1323</v>
      </c>
      <c r="F1564" s="26" t="n">
        <v>2</v>
      </c>
      <c r="G1564" s="26" t="s">
        <v>139</v>
      </c>
      <c r="H1564" s="26" t="s">
        <v>27</v>
      </c>
      <c r="I1564" s="26" t="s">
        <v>23</v>
      </c>
      <c r="J1564" s="26" t="s">
        <v>143</v>
      </c>
      <c r="K1564" s="75" t="s">
        <v>1324</v>
      </c>
    </row>
    <row r="1565" customFormat="false" ht="15.75" hidden="false" customHeight="false" outlineLevel="0" collapsed="false">
      <c r="D1565" s="26" t="n">
        <v>14011</v>
      </c>
      <c r="E1565" s="74" t="s">
        <v>1325</v>
      </c>
      <c r="F1565" s="26" t="n">
        <v>2</v>
      </c>
      <c r="G1565" s="26" t="s">
        <v>57</v>
      </c>
      <c r="H1565" s="26" t="s">
        <v>27</v>
      </c>
      <c r="I1565" s="26" t="s">
        <v>23</v>
      </c>
      <c r="J1565" s="26" t="s">
        <v>122</v>
      </c>
    </row>
    <row r="1566" customFormat="false" ht="102" hidden="false" customHeight="false" outlineLevel="0" collapsed="false">
      <c r="D1566" s="26" t="n">
        <v>14013</v>
      </c>
      <c r="E1566" s="74" t="s">
        <v>1326</v>
      </c>
      <c r="F1566" s="26" t="n">
        <v>1</v>
      </c>
      <c r="G1566" s="26" t="s">
        <v>37</v>
      </c>
      <c r="H1566" s="26" t="s">
        <v>27</v>
      </c>
      <c r="I1566" s="26" t="s">
        <v>23</v>
      </c>
      <c r="J1566" s="26" t="s">
        <v>24</v>
      </c>
      <c r="K1566" s="75" t="s">
        <v>1327</v>
      </c>
    </row>
    <row r="1567" customFormat="false" ht="15.75" hidden="false" customHeight="false" outlineLevel="0" collapsed="false">
      <c r="C1567" s="102" t="s">
        <v>1277</v>
      </c>
    </row>
    <row r="1568" customFormat="false" ht="15.75" hidden="false" customHeight="false" outlineLevel="0" collapsed="false">
      <c r="D1568" s="26" t="n">
        <v>14020</v>
      </c>
      <c r="E1568" s="74" t="s">
        <v>1315</v>
      </c>
      <c r="F1568" s="26" t="n">
        <v>2</v>
      </c>
      <c r="G1568" s="26" t="s">
        <v>57</v>
      </c>
      <c r="H1568" s="26" t="s">
        <v>27</v>
      </c>
      <c r="I1568" s="26" t="s">
        <v>23</v>
      </c>
      <c r="J1568" s="26" t="s">
        <v>24</v>
      </c>
      <c r="K1568" s="75" t="s">
        <v>1316</v>
      </c>
    </row>
    <row r="1569" customFormat="false" ht="15.75" hidden="false" customHeight="false" outlineLevel="0" collapsed="false">
      <c r="D1569" s="26" t="n">
        <v>14022</v>
      </c>
      <c r="E1569" s="74" t="s">
        <v>1317</v>
      </c>
      <c r="F1569" s="26" t="n">
        <v>1</v>
      </c>
      <c r="G1569" s="26" t="s">
        <v>34</v>
      </c>
      <c r="H1569" s="26" t="s">
        <v>38</v>
      </c>
      <c r="I1569" s="26" t="s">
        <v>964</v>
      </c>
      <c r="J1569" s="26" t="s">
        <v>24</v>
      </c>
    </row>
    <row r="1570" customFormat="false" ht="15.75" hidden="false" customHeight="false" outlineLevel="0" collapsed="false">
      <c r="D1570" s="26" t="n">
        <v>14023</v>
      </c>
      <c r="E1570" s="74" t="s">
        <v>1318</v>
      </c>
      <c r="F1570" s="26" t="n">
        <v>1</v>
      </c>
      <c r="G1570" s="26" t="s">
        <v>34</v>
      </c>
      <c r="H1570" s="26" t="s">
        <v>38</v>
      </c>
      <c r="I1570" s="26" t="s">
        <v>964</v>
      </c>
      <c r="J1570" s="26" t="s">
        <v>24</v>
      </c>
    </row>
    <row r="1571" customFormat="false" ht="15.75" hidden="false" customHeight="false" outlineLevel="0" collapsed="false">
      <c r="D1571" s="26" t="n">
        <v>14024</v>
      </c>
      <c r="E1571" s="74" t="s">
        <v>1319</v>
      </c>
      <c r="F1571" s="26" t="n">
        <v>1</v>
      </c>
      <c r="G1571" s="26" t="s">
        <v>34</v>
      </c>
      <c r="H1571" s="26" t="s">
        <v>38</v>
      </c>
      <c r="I1571" s="26" t="s">
        <v>964</v>
      </c>
      <c r="J1571" s="26" t="s">
        <v>24</v>
      </c>
    </row>
    <row r="1572" customFormat="false" ht="15.75" hidden="false" customHeight="false" outlineLevel="0" collapsed="false">
      <c r="D1572" s="26" t="n">
        <v>14025</v>
      </c>
      <c r="E1572" s="74" t="s">
        <v>1320</v>
      </c>
      <c r="F1572" s="26" t="n">
        <v>2</v>
      </c>
      <c r="G1572" s="26" t="s">
        <v>139</v>
      </c>
      <c r="H1572" s="26" t="s">
        <v>27</v>
      </c>
      <c r="I1572" s="26" t="s">
        <v>23</v>
      </c>
      <c r="J1572" s="26" t="s">
        <v>143</v>
      </c>
      <c r="K1572" s="75" t="s">
        <v>1328</v>
      </c>
    </row>
    <row r="1573" customFormat="false" ht="15.75" hidden="false" customHeight="false" outlineLevel="0" collapsed="false">
      <c r="D1573" s="26" t="n">
        <v>14027</v>
      </c>
      <c r="E1573" s="74" t="s">
        <v>1322</v>
      </c>
      <c r="F1573" s="26" t="n">
        <v>2</v>
      </c>
      <c r="G1573" s="26" t="s">
        <v>57</v>
      </c>
      <c r="H1573" s="26" t="s">
        <v>27</v>
      </c>
      <c r="I1573" s="26" t="s">
        <v>23</v>
      </c>
      <c r="J1573" s="26" t="s">
        <v>122</v>
      </c>
    </row>
    <row r="1574" customFormat="false" ht="38.25" hidden="false" customHeight="false" outlineLevel="0" collapsed="false">
      <c r="D1574" s="26" t="n">
        <v>14029</v>
      </c>
      <c r="E1574" s="74" t="s">
        <v>1323</v>
      </c>
      <c r="F1574" s="26" t="n">
        <v>2</v>
      </c>
      <c r="G1574" s="26" t="s">
        <v>139</v>
      </c>
      <c r="H1574" s="26" t="s">
        <v>27</v>
      </c>
      <c r="I1574" s="26" t="s">
        <v>23</v>
      </c>
      <c r="J1574" s="26" t="s">
        <v>143</v>
      </c>
      <c r="K1574" s="75" t="s">
        <v>1321</v>
      </c>
    </row>
    <row r="1575" customFormat="false" ht="15.75" hidden="false" customHeight="false" outlineLevel="0" collapsed="false">
      <c r="D1575" s="26" t="n">
        <v>14031</v>
      </c>
      <c r="E1575" s="74" t="s">
        <v>1325</v>
      </c>
      <c r="F1575" s="26" t="n">
        <v>2</v>
      </c>
      <c r="G1575" s="26" t="s">
        <v>57</v>
      </c>
      <c r="H1575" s="26" t="s">
        <v>27</v>
      </c>
      <c r="I1575" s="26" t="s">
        <v>23</v>
      </c>
      <c r="J1575" s="26" t="s">
        <v>122</v>
      </c>
    </row>
    <row r="1576" customFormat="false" ht="102" hidden="false" customHeight="false" outlineLevel="0" collapsed="false">
      <c r="D1576" s="26" t="n">
        <v>14033</v>
      </c>
      <c r="E1576" s="74" t="s">
        <v>1329</v>
      </c>
      <c r="F1576" s="26" t="n">
        <v>1</v>
      </c>
      <c r="G1576" s="26" t="s">
        <v>37</v>
      </c>
      <c r="H1576" s="26" t="s">
        <v>27</v>
      </c>
      <c r="I1576" s="26" t="s">
        <v>23</v>
      </c>
      <c r="J1576" s="26" t="s">
        <v>24</v>
      </c>
      <c r="K1576" s="75" t="s">
        <v>1327</v>
      </c>
    </row>
    <row r="1577" customFormat="false" ht="15.75" hidden="false" customHeight="false" outlineLevel="0" collapsed="false">
      <c r="C1577" s="102" t="s">
        <v>1278</v>
      </c>
    </row>
    <row r="1578" customFormat="false" ht="15.75" hidden="false" customHeight="false" outlineLevel="0" collapsed="false">
      <c r="D1578" s="26" t="n">
        <v>14040</v>
      </c>
      <c r="E1578" s="74" t="s">
        <v>1315</v>
      </c>
      <c r="F1578" s="26" t="n">
        <v>2</v>
      </c>
      <c r="G1578" s="26" t="s">
        <v>57</v>
      </c>
      <c r="H1578" s="26" t="s">
        <v>27</v>
      </c>
      <c r="I1578" s="26" t="s">
        <v>23</v>
      </c>
      <c r="J1578" s="26" t="s">
        <v>24</v>
      </c>
      <c r="K1578" s="75" t="s">
        <v>1316</v>
      </c>
    </row>
    <row r="1579" customFormat="false" ht="15.75" hidden="false" customHeight="false" outlineLevel="0" collapsed="false">
      <c r="D1579" s="26" t="n">
        <v>14042</v>
      </c>
      <c r="E1579" s="74" t="s">
        <v>1317</v>
      </c>
      <c r="F1579" s="26" t="n">
        <v>1</v>
      </c>
      <c r="G1579" s="26" t="s">
        <v>34</v>
      </c>
      <c r="H1579" s="26" t="s">
        <v>38</v>
      </c>
      <c r="I1579" s="26" t="s">
        <v>964</v>
      </c>
      <c r="J1579" s="26" t="s">
        <v>24</v>
      </c>
    </row>
    <row r="1580" customFormat="false" ht="15.75" hidden="false" customHeight="false" outlineLevel="0" collapsed="false">
      <c r="D1580" s="26" t="n">
        <v>14043</v>
      </c>
      <c r="E1580" s="74" t="s">
        <v>1318</v>
      </c>
      <c r="F1580" s="26" t="n">
        <v>1</v>
      </c>
      <c r="G1580" s="26" t="s">
        <v>34</v>
      </c>
      <c r="H1580" s="26" t="s">
        <v>38</v>
      </c>
      <c r="I1580" s="26" t="s">
        <v>964</v>
      </c>
      <c r="J1580" s="26" t="s">
        <v>24</v>
      </c>
    </row>
    <row r="1581" customFormat="false" ht="15.75" hidden="false" customHeight="false" outlineLevel="0" collapsed="false">
      <c r="D1581" s="26" t="n">
        <v>14044</v>
      </c>
      <c r="E1581" s="74" t="s">
        <v>1319</v>
      </c>
      <c r="F1581" s="26" t="n">
        <v>1</v>
      </c>
      <c r="G1581" s="26" t="s">
        <v>34</v>
      </c>
      <c r="H1581" s="26" t="s">
        <v>38</v>
      </c>
      <c r="I1581" s="26" t="s">
        <v>964</v>
      </c>
      <c r="J1581" s="26" t="s">
        <v>24</v>
      </c>
    </row>
    <row r="1582" customFormat="false" ht="38.25" hidden="false" customHeight="false" outlineLevel="0" collapsed="false">
      <c r="D1582" s="26" t="n">
        <v>14045</v>
      </c>
      <c r="E1582" s="74" t="s">
        <v>1320</v>
      </c>
      <c r="F1582" s="26" t="n">
        <v>2</v>
      </c>
      <c r="G1582" s="26" t="s">
        <v>139</v>
      </c>
      <c r="H1582" s="26" t="s">
        <v>27</v>
      </c>
      <c r="I1582" s="26" t="s">
        <v>23</v>
      </c>
      <c r="J1582" s="26" t="s">
        <v>143</v>
      </c>
      <c r="K1582" s="75" t="s">
        <v>1321</v>
      </c>
    </row>
    <row r="1583" customFormat="false" ht="15.75" hidden="false" customHeight="false" outlineLevel="0" collapsed="false">
      <c r="D1583" s="26" t="n">
        <v>14047</v>
      </c>
      <c r="E1583" s="74" t="s">
        <v>1322</v>
      </c>
      <c r="F1583" s="26" t="n">
        <v>2</v>
      </c>
      <c r="G1583" s="26" t="s">
        <v>57</v>
      </c>
      <c r="H1583" s="26" t="s">
        <v>27</v>
      </c>
      <c r="I1583" s="26" t="s">
        <v>23</v>
      </c>
      <c r="J1583" s="26" t="s">
        <v>122</v>
      </c>
    </row>
    <row r="1584" customFormat="false" ht="15.75" hidden="false" customHeight="false" outlineLevel="0" collapsed="false">
      <c r="D1584" s="26" t="n">
        <v>14049</v>
      </c>
      <c r="E1584" s="74" t="s">
        <v>1323</v>
      </c>
      <c r="F1584" s="26" t="n">
        <v>2</v>
      </c>
      <c r="G1584" s="26" t="s">
        <v>139</v>
      </c>
      <c r="H1584" s="26" t="s">
        <v>27</v>
      </c>
      <c r="I1584" s="26" t="s">
        <v>23</v>
      </c>
      <c r="J1584" s="26" t="s">
        <v>143</v>
      </c>
      <c r="K1584" s="75" t="s">
        <v>1324</v>
      </c>
    </row>
    <row r="1585" customFormat="false" ht="15.75" hidden="false" customHeight="false" outlineLevel="0" collapsed="false">
      <c r="D1585" s="26" t="n">
        <v>14051</v>
      </c>
      <c r="E1585" s="74" t="s">
        <v>1325</v>
      </c>
      <c r="F1585" s="26" t="n">
        <v>2</v>
      </c>
      <c r="G1585" s="26" t="s">
        <v>57</v>
      </c>
      <c r="H1585" s="26" t="s">
        <v>27</v>
      </c>
      <c r="I1585" s="26" t="s">
        <v>23</v>
      </c>
      <c r="J1585" s="26" t="s">
        <v>122</v>
      </c>
    </row>
    <row r="1586" customFormat="false" ht="102" hidden="false" customHeight="false" outlineLevel="0" collapsed="false">
      <c r="D1586" s="26" t="n">
        <v>14053</v>
      </c>
      <c r="E1586" s="74" t="s">
        <v>1329</v>
      </c>
      <c r="F1586" s="26" t="n">
        <v>1</v>
      </c>
      <c r="G1586" s="26" t="s">
        <v>37</v>
      </c>
      <c r="H1586" s="26" t="s">
        <v>27</v>
      </c>
      <c r="I1586" s="26" t="s">
        <v>23</v>
      </c>
      <c r="J1586" s="26" t="s">
        <v>24</v>
      </c>
      <c r="K1586" s="75" t="s">
        <v>1327</v>
      </c>
    </row>
    <row r="1587" customFormat="false" ht="15.75" hidden="false" customHeight="false" outlineLevel="0" collapsed="false">
      <c r="C1587" s="102" t="s">
        <v>1279</v>
      </c>
    </row>
    <row r="1588" customFormat="false" ht="15.75" hidden="false" customHeight="false" outlineLevel="0" collapsed="false">
      <c r="D1588" s="26" t="n">
        <v>14060</v>
      </c>
      <c r="E1588" s="74" t="s">
        <v>1315</v>
      </c>
      <c r="F1588" s="26" t="n">
        <v>2</v>
      </c>
      <c r="G1588" s="26" t="s">
        <v>57</v>
      </c>
      <c r="H1588" s="26" t="s">
        <v>27</v>
      </c>
      <c r="I1588" s="26" t="s">
        <v>23</v>
      </c>
      <c r="J1588" s="26" t="s">
        <v>24</v>
      </c>
      <c r="K1588" s="75" t="s">
        <v>1316</v>
      </c>
    </row>
    <row r="1589" customFormat="false" ht="15.75" hidden="false" customHeight="false" outlineLevel="0" collapsed="false">
      <c r="D1589" s="26" t="n">
        <v>14062</v>
      </c>
      <c r="E1589" s="74" t="s">
        <v>1317</v>
      </c>
      <c r="F1589" s="26" t="n">
        <v>1</v>
      </c>
      <c r="G1589" s="26" t="s">
        <v>34</v>
      </c>
      <c r="H1589" s="26" t="s">
        <v>38</v>
      </c>
      <c r="I1589" s="26" t="s">
        <v>964</v>
      </c>
      <c r="J1589" s="26" t="s">
        <v>24</v>
      </c>
    </row>
    <row r="1590" customFormat="false" ht="15.75" hidden="false" customHeight="false" outlineLevel="0" collapsed="false">
      <c r="D1590" s="26" t="n">
        <v>14063</v>
      </c>
      <c r="E1590" s="74" t="s">
        <v>1318</v>
      </c>
      <c r="F1590" s="26" t="n">
        <v>1</v>
      </c>
      <c r="G1590" s="26" t="s">
        <v>34</v>
      </c>
      <c r="H1590" s="26" t="s">
        <v>38</v>
      </c>
      <c r="I1590" s="26" t="s">
        <v>964</v>
      </c>
      <c r="J1590" s="26" t="s">
        <v>24</v>
      </c>
    </row>
    <row r="1591" customFormat="false" ht="15.75" hidden="false" customHeight="false" outlineLevel="0" collapsed="false">
      <c r="D1591" s="26" t="n">
        <v>14064</v>
      </c>
      <c r="E1591" s="74" t="s">
        <v>1319</v>
      </c>
      <c r="F1591" s="26" t="n">
        <v>1</v>
      </c>
      <c r="G1591" s="26" t="s">
        <v>34</v>
      </c>
      <c r="H1591" s="26" t="s">
        <v>38</v>
      </c>
      <c r="I1591" s="26" t="s">
        <v>964</v>
      </c>
      <c r="J1591" s="26" t="s">
        <v>24</v>
      </c>
    </row>
    <row r="1592" customFormat="false" ht="38.25" hidden="false" customHeight="false" outlineLevel="0" collapsed="false">
      <c r="D1592" s="26" t="n">
        <v>14065</v>
      </c>
      <c r="E1592" s="74" t="s">
        <v>1320</v>
      </c>
      <c r="F1592" s="26" t="n">
        <v>2</v>
      </c>
      <c r="G1592" s="26" t="s">
        <v>139</v>
      </c>
      <c r="H1592" s="26" t="s">
        <v>27</v>
      </c>
      <c r="I1592" s="26" t="s">
        <v>23</v>
      </c>
      <c r="J1592" s="26" t="s">
        <v>143</v>
      </c>
      <c r="K1592" s="75" t="s">
        <v>1321</v>
      </c>
    </row>
    <row r="1593" customFormat="false" ht="15.75" hidden="false" customHeight="false" outlineLevel="0" collapsed="false">
      <c r="D1593" s="26" t="n">
        <v>14067</v>
      </c>
      <c r="E1593" s="74" t="s">
        <v>1322</v>
      </c>
      <c r="F1593" s="26" t="n">
        <v>2</v>
      </c>
      <c r="G1593" s="26" t="s">
        <v>57</v>
      </c>
      <c r="H1593" s="26" t="s">
        <v>27</v>
      </c>
      <c r="I1593" s="26" t="s">
        <v>23</v>
      </c>
      <c r="J1593" s="26" t="s">
        <v>122</v>
      </c>
    </row>
    <row r="1594" customFormat="false" ht="15.75" hidden="false" customHeight="false" outlineLevel="0" collapsed="false">
      <c r="D1594" s="26" t="n">
        <v>14069</v>
      </c>
      <c r="E1594" s="74" t="s">
        <v>1323</v>
      </c>
      <c r="F1594" s="26" t="n">
        <v>2</v>
      </c>
      <c r="G1594" s="26" t="s">
        <v>139</v>
      </c>
      <c r="H1594" s="26" t="s">
        <v>27</v>
      </c>
      <c r="I1594" s="26" t="s">
        <v>23</v>
      </c>
      <c r="J1594" s="26" t="s">
        <v>143</v>
      </c>
      <c r="K1594" s="75" t="s">
        <v>1324</v>
      </c>
    </row>
    <row r="1595" customFormat="false" ht="15.75" hidden="false" customHeight="false" outlineLevel="0" collapsed="false">
      <c r="D1595" s="26" t="n">
        <v>14071</v>
      </c>
      <c r="E1595" s="74" t="s">
        <v>1325</v>
      </c>
      <c r="F1595" s="26" t="n">
        <v>2</v>
      </c>
      <c r="G1595" s="26" t="s">
        <v>57</v>
      </c>
      <c r="H1595" s="26" t="s">
        <v>27</v>
      </c>
      <c r="I1595" s="26" t="s">
        <v>23</v>
      </c>
      <c r="J1595" s="26" t="s">
        <v>122</v>
      </c>
    </row>
    <row r="1596" customFormat="false" ht="102" hidden="false" customHeight="false" outlineLevel="0" collapsed="false">
      <c r="D1596" s="26" t="n">
        <v>14073</v>
      </c>
      <c r="E1596" s="74" t="s">
        <v>1329</v>
      </c>
      <c r="F1596" s="26" t="n">
        <v>1</v>
      </c>
      <c r="G1596" s="26" t="s">
        <v>37</v>
      </c>
      <c r="H1596" s="26" t="s">
        <v>27</v>
      </c>
      <c r="I1596" s="26" t="s">
        <v>23</v>
      </c>
      <c r="J1596" s="26" t="s">
        <v>24</v>
      </c>
      <c r="K1596" s="75" t="s">
        <v>1327</v>
      </c>
    </row>
    <row r="1597" customFormat="false" ht="15.75" hidden="false" customHeight="false" outlineLevel="0" collapsed="false">
      <c r="C1597" s="102" t="s">
        <v>1280</v>
      </c>
    </row>
    <row r="1598" customFormat="false" ht="15.75" hidden="false" customHeight="false" outlineLevel="0" collapsed="false">
      <c r="D1598" s="26" t="n">
        <v>14080</v>
      </c>
      <c r="E1598" s="74" t="s">
        <v>1315</v>
      </c>
      <c r="F1598" s="26" t="n">
        <v>2</v>
      </c>
      <c r="G1598" s="26" t="s">
        <v>57</v>
      </c>
      <c r="H1598" s="26" t="s">
        <v>27</v>
      </c>
      <c r="I1598" s="26" t="s">
        <v>23</v>
      </c>
      <c r="J1598" s="26" t="s">
        <v>24</v>
      </c>
      <c r="K1598" s="75" t="s">
        <v>1316</v>
      </c>
    </row>
    <row r="1599" customFormat="false" ht="15.75" hidden="false" customHeight="false" outlineLevel="0" collapsed="false">
      <c r="D1599" s="26" t="n">
        <v>14082</v>
      </c>
      <c r="E1599" s="74" t="s">
        <v>1317</v>
      </c>
      <c r="F1599" s="26" t="n">
        <v>1</v>
      </c>
      <c r="G1599" s="26" t="s">
        <v>34</v>
      </c>
      <c r="H1599" s="26" t="s">
        <v>38</v>
      </c>
      <c r="I1599" s="26" t="s">
        <v>964</v>
      </c>
      <c r="J1599" s="26" t="s">
        <v>24</v>
      </c>
    </row>
    <row r="1600" customFormat="false" ht="15.75" hidden="false" customHeight="false" outlineLevel="0" collapsed="false">
      <c r="D1600" s="26" t="n">
        <v>14083</v>
      </c>
      <c r="E1600" s="74" t="s">
        <v>1318</v>
      </c>
      <c r="F1600" s="26" t="n">
        <v>1</v>
      </c>
      <c r="G1600" s="26" t="s">
        <v>34</v>
      </c>
      <c r="H1600" s="26" t="s">
        <v>38</v>
      </c>
      <c r="I1600" s="26" t="s">
        <v>964</v>
      </c>
      <c r="J1600" s="26" t="s">
        <v>24</v>
      </c>
    </row>
    <row r="1601" customFormat="false" ht="15.75" hidden="false" customHeight="false" outlineLevel="0" collapsed="false">
      <c r="D1601" s="26" t="n">
        <v>14084</v>
      </c>
      <c r="E1601" s="74" t="s">
        <v>1319</v>
      </c>
      <c r="F1601" s="26" t="n">
        <v>1</v>
      </c>
      <c r="G1601" s="26" t="s">
        <v>34</v>
      </c>
      <c r="H1601" s="26" t="s">
        <v>38</v>
      </c>
      <c r="I1601" s="26" t="s">
        <v>964</v>
      </c>
      <c r="J1601" s="26" t="s">
        <v>24</v>
      </c>
    </row>
    <row r="1602" customFormat="false" ht="38.25" hidden="false" customHeight="false" outlineLevel="0" collapsed="false">
      <c r="D1602" s="26" t="n">
        <v>14085</v>
      </c>
      <c r="E1602" s="74" t="s">
        <v>1320</v>
      </c>
      <c r="F1602" s="26" t="n">
        <v>2</v>
      </c>
      <c r="G1602" s="26" t="s">
        <v>139</v>
      </c>
      <c r="H1602" s="26" t="s">
        <v>27</v>
      </c>
      <c r="I1602" s="26" t="s">
        <v>23</v>
      </c>
      <c r="J1602" s="26" t="s">
        <v>138</v>
      </c>
      <c r="K1602" s="75" t="s">
        <v>1330</v>
      </c>
    </row>
    <row r="1603" customFormat="false" ht="15.75" hidden="false" customHeight="false" outlineLevel="0" collapsed="false">
      <c r="D1603" s="26" t="n">
        <v>14087</v>
      </c>
      <c r="E1603" s="74" t="s">
        <v>1322</v>
      </c>
      <c r="F1603" s="26" t="n">
        <v>2</v>
      </c>
      <c r="G1603" s="26" t="s">
        <v>57</v>
      </c>
      <c r="H1603" s="26" t="s">
        <v>27</v>
      </c>
      <c r="I1603" s="26" t="s">
        <v>23</v>
      </c>
      <c r="J1603" s="26" t="s">
        <v>122</v>
      </c>
    </row>
    <row r="1604" customFormat="false" ht="15.75" hidden="false" customHeight="false" outlineLevel="0" collapsed="false">
      <c r="D1604" s="26" t="n">
        <v>14089</v>
      </c>
      <c r="E1604" s="74" t="s">
        <v>1323</v>
      </c>
      <c r="F1604" s="26" t="n">
        <v>2</v>
      </c>
      <c r="G1604" s="26" t="s">
        <v>139</v>
      </c>
      <c r="H1604" s="26" t="s">
        <v>27</v>
      </c>
      <c r="I1604" s="26" t="s">
        <v>23</v>
      </c>
      <c r="J1604" s="26" t="s">
        <v>138</v>
      </c>
      <c r="K1604" s="75" t="s">
        <v>1324</v>
      </c>
    </row>
    <row r="1605" customFormat="false" ht="15.75" hidden="false" customHeight="false" outlineLevel="0" collapsed="false">
      <c r="D1605" s="26" t="n">
        <v>14091</v>
      </c>
      <c r="E1605" s="74" t="s">
        <v>1325</v>
      </c>
      <c r="F1605" s="26" t="n">
        <v>2</v>
      </c>
      <c r="G1605" s="26" t="s">
        <v>57</v>
      </c>
      <c r="H1605" s="26" t="s">
        <v>27</v>
      </c>
      <c r="I1605" s="26" t="s">
        <v>23</v>
      </c>
      <c r="J1605" s="26" t="s">
        <v>122</v>
      </c>
    </row>
    <row r="1606" customFormat="false" ht="102" hidden="false" customHeight="false" outlineLevel="0" collapsed="false">
      <c r="D1606" s="26" t="n">
        <v>14093</v>
      </c>
      <c r="E1606" s="74" t="s">
        <v>1329</v>
      </c>
      <c r="F1606" s="26" t="n">
        <v>1</v>
      </c>
      <c r="G1606" s="26" t="s">
        <v>37</v>
      </c>
      <c r="H1606" s="26" t="s">
        <v>27</v>
      </c>
      <c r="I1606" s="26" t="s">
        <v>23</v>
      </c>
      <c r="J1606" s="26" t="s">
        <v>24</v>
      </c>
      <c r="K1606" s="75" t="s">
        <v>1327</v>
      </c>
    </row>
    <row r="1607" customFormat="false" ht="15.75" hidden="false" customHeight="false" outlineLevel="0" collapsed="false">
      <c r="C1607" s="102" t="s">
        <v>1281</v>
      </c>
    </row>
    <row r="1608" customFormat="false" ht="15.75" hidden="false" customHeight="false" outlineLevel="0" collapsed="false">
      <c r="D1608" s="26" t="n">
        <v>14100</v>
      </c>
      <c r="E1608" s="74" t="s">
        <v>1315</v>
      </c>
      <c r="F1608" s="26" t="n">
        <v>2</v>
      </c>
      <c r="G1608" s="26" t="s">
        <v>57</v>
      </c>
      <c r="H1608" s="26" t="s">
        <v>27</v>
      </c>
      <c r="I1608" s="26" t="s">
        <v>23</v>
      </c>
      <c r="J1608" s="26" t="s">
        <v>24</v>
      </c>
      <c r="K1608" s="75" t="s">
        <v>1316</v>
      </c>
    </row>
    <row r="1609" customFormat="false" ht="15.75" hidden="false" customHeight="false" outlineLevel="0" collapsed="false">
      <c r="D1609" s="26" t="n">
        <v>14102</v>
      </c>
      <c r="E1609" s="74" t="s">
        <v>1317</v>
      </c>
      <c r="F1609" s="26" t="n">
        <v>1</v>
      </c>
      <c r="G1609" s="26" t="s">
        <v>34</v>
      </c>
      <c r="H1609" s="26" t="s">
        <v>38</v>
      </c>
      <c r="I1609" s="26" t="s">
        <v>964</v>
      </c>
      <c r="J1609" s="26" t="s">
        <v>24</v>
      </c>
    </row>
    <row r="1610" customFormat="false" ht="15.75" hidden="false" customHeight="false" outlineLevel="0" collapsed="false">
      <c r="D1610" s="26" t="n">
        <v>14103</v>
      </c>
      <c r="E1610" s="74" t="s">
        <v>1318</v>
      </c>
      <c r="F1610" s="26" t="n">
        <v>1</v>
      </c>
      <c r="G1610" s="26" t="s">
        <v>34</v>
      </c>
      <c r="H1610" s="26" t="s">
        <v>38</v>
      </c>
      <c r="I1610" s="26" t="s">
        <v>964</v>
      </c>
      <c r="J1610" s="26" t="s">
        <v>24</v>
      </c>
    </row>
    <row r="1611" customFormat="false" ht="15.75" hidden="false" customHeight="false" outlineLevel="0" collapsed="false">
      <c r="D1611" s="26" t="n">
        <v>14104</v>
      </c>
      <c r="E1611" s="74" t="s">
        <v>1319</v>
      </c>
      <c r="F1611" s="26" t="n">
        <v>1</v>
      </c>
      <c r="G1611" s="26" t="s">
        <v>34</v>
      </c>
      <c r="H1611" s="26" t="s">
        <v>38</v>
      </c>
      <c r="I1611" s="26" t="s">
        <v>964</v>
      </c>
      <c r="J1611" s="26" t="s">
        <v>24</v>
      </c>
    </row>
    <row r="1612" customFormat="false" ht="15.75" hidden="false" customHeight="false" outlineLevel="0" collapsed="false">
      <c r="D1612" s="26" t="n">
        <v>14105</v>
      </c>
      <c r="E1612" s="74" t="s">
        <v>1320</v>
      </c>
      <c r="F1612" s="26" t="n">
        <v>2</v>
      </c>
      <c r="G1612" s="26" t="s">
        <v>139</v>
      </c>
      <c r="H1612" s="26" t="s">
        <v>27</v>
      </c>
      <c r="I1612" s="26" t="s">
        <v>23</v>
      </c>
      <c r="J1612" s="26" t="s">
        <v>138</v>
      </c>
      <c r="K1612" s="75" t="s">
        <v>1328</v>
      </c>
    </row>
    <row r="1613" customFormat="false" ht="15.75" hidden="false" customHeight="false" outlineLevel="0" collapsed="false">
      <c r="D1613" s="26" t="n">
        <v>14107</v>
      </c>
      <c r="E1613" s="74" t="s">
        <v>1322</v>
      </c>
      <c r="F1613" s="26" t="n">
        <v>2</v>
      </c>
      <c r="G1613" s="26" t="s">
        <v>57</v>
      </c>
      <c r="H1613" s="26" t="s">
        <v>27</v>
      </c>
      <c r="I1613" s="26" t="s">
        <v>23</v>
      </c>
      <c r="J1613" s="26" t="s">
        <v>122</v>
      </c>
    </row>
    <row r="1614" customFormat="false" ht="51" hidden="false" customHeight="false" outlineLevel="0" collapsed="false">
      <c r="D1614" s="26" t="n">
        <v>14109</v>
      </c>
      <c r="E1614" s="74" t="s">
        <v>1323</v>
      </c>
      <c r="F1614" s="26" t="n">
        <v>2</v>
      </c>
      <c r="G1614" s="26" t="s">
        <v>139</v>
      </c>
      <c r="H1614" s="26" t="s">
        <v>27</v>
      </c>
      <c r="I1614" s="26" t="s">
        <v>23</v>
      </c>
      <c r="J1614" s="26" t="s">
        <v>138</v>
      </c>
      <c r="K1614" s="75" t="s">
        <v>1331</v>
      </c>
    </row>
    <row r="1615" customFormat="false" ht="15.75" hidden="false" customHeight="false" outlineLevel="0" collapsed="false">
      <c r="D1615" s="26" t="n">
        <v>14111</v>
      </c>
      <c r="E1615" s="74" t="s">
        <v>1325</v>
      </c>
      <c r="F1615" s="26" t="n">
        <v>2</v>
      </c>
      <c r="G1615" s="26" t="s">
        <v>57</v>
      </c>
      <c r="H1615" s="26" t="s">
        <v>27</v>
      </c>
      <c r="I1615" s="26" t="s">
        <v>23</v>
      </c>
      <c r="J1615" s="26" t="s">
        <v>122</v>
      </c>
    </row>
    <row r="1616" customFormat="false" ht="102" hidden="false" customHeight="false" outlineLevel="0" collapsed="false">
      <c r="D1616" s="26" t="n">
        <v>14113</v>
      </c>
      <c r="E1616" s="74" t="s">
        <v>1329</v>
      </c>
      <c r="F1616" s="26" t="n">
        <v>1</v>
      </c>
      <c r="G1616" s="26" t="s">
        <v>37</v>
      </c>
      <c r="H1616" s="26" t="s">
        <v>27</v>
      </c>
      <c r="I1616" s="26" t="s">
        <v>23</v>
      </c>
      <c r="J1616" s="26" t="s">
        <v>24</v>
      </c>
      <c r="K1616" s="75" t="s">
        <v>1327</v>
      </c>
    </row>
    <row r="1617" customFormat="false" ht="15.75" hidden="false" customHeight="false" outlineLevel="0" collapsed="false">
      <c r="C1617" s="102" t="s">
        <v>1282</v>
      </c>
    </row>
    <row r="1618" customFormat="false" ht="15.75" hidden="false" customHeight="false" outlineLevel="0" collapsed="false">
      <c r="D1618" s="26" t="n">
        <v>14120</v>
      </c>
      <c r="E1618" s="74" t="s">
        <v>1315</v>
      </c>
      <c r="F1618" s="26" t="n">
        <v>2</v>
      </c>
      <c r="G1618" s="26" t="s">
        <v>57</v>
      </c>
      <c r="H1618" s="26" t="s">
        <v>27</v>
      </c>
      <c r="I1618" s="26" t="s">
        <v>23</v>
      </c>
      <c r="J1618" s="26" t="s">
        <v>24</v>
      </c>
      <c r="K1618" s="75" t="s">
        <v>1316</v>
      </c>
    </row>
    <row r="1619" customFormat="false" ht="15.75" hidden="false" customHeight="false" outlineLevel="0" collapsed="false">
      <c r="D1619" s="26" t="n">
        <v>14122</v>
      </c>
      <c r="E1619" s="74" t="s">
        <v>1317</v>
      </c>
      <c r="F1619" s="26" t="n">
        <v>1</v>
      </c>
      <c r="G1619" s="26" t="s">
        <v>34</v>
      </c>
      <c r="H1619" s="26" t="s">
        <v>38</v>
      </c>
      <c r="I1619" s="26" t="s">
        <v>964</v>
      </c>
      <c r="J1619" s="26" t="s">
        <v>24</v>
      </c>
    </row>
    <row r="1620" customFormat="false" ht="15.75" hidden="false" customHeight="false" outlineLevel="0" collapsed="false">
      <c r="D1620" s="26" t="n">
        <v>14123</v>
      </c>
      <c r="E1620" s="74" t="s">
        <v>1318</v>
      </c>
      <c r="F1620" s="26" t="n">
        <v>1</v>
      </c>
      <c r="G1620" s="26" t="s">
        <v>34</v>
      </c>
      <c r="H1620" s="26" t="s">
        <v>38</v>
      </c>
      <c r="I1620" s="26" t="s">
        <v>964</v>
      </c>
      <c r="J1620" s="26" t="s">
        <v>24</v>
      </c>
    </row>
    <row r="1621" customFormat="false" ht="15.75" hidden="false" customHeight="false" outlineLevel="0" collapsed="false">
      <c r="D1621" s="26" t="n">
        <v>14124</v>
      </c>
      <c r="E1621" s="74" t="s">
        <v>1319</v>
      </c>
      <c r="F1621" s="26" t="n">
        <v>1</v>
      </c>
      <c r="G1621" s="26" t="s">
        <v>34</v>
      </c>
      <c r="H1621" s="26" t="s">
        <v>38</v>
      </c>
      <c r="I1621" s="26" t="s">
        <v>964</v>
      </c>
      <c r="J1621" s="26" t="s">
        <v>24</v>
      </c>
    </row>
    <row r="1622" customFormat="false" ht="38.25" hidden="false" customHeight="false" outlineLevel="0" collapsed="false">
      <c r="D1622" s="26" t="n">
        <v>14125</v>
      </c>
      <c r="E1622" s="74" t="s">
        <v>1320</v>
      </c>
      <c r="F1622" s="26" t="n">
        <v>2</v>
      </c>
      <c r="G1622" s="26" t="s">
        <v>139</v>
      </c>
      <c r="H1622" s="26" t="s">
        <v>27</v>
      </c>
      <c r="I1622" s="26" t="s">
        <v>23</v>
      </c>
      <c r="J1622" s="26" t="s">
        <v>138</v>
      </c>
      <c r="K1622" s="75" t="s">
        <v>1330</v>
      </c>
    </row>
    <row r="1623" customFormat="false" ht="15.75" hidden="false" customHeight="false" outlineLevel="0" collapsed="false">
      <c r="D1623" s="26" t="n">
        <v>14127</v>
      </c>
      <c r="E1623" s="74" t="s">
        <v>1322</v>
      </c>
      <c r="F1623" s="26" t="n">
        <v>2</v>
      </c>
      <c r="G1623" s="26" t="s">
        <v>57</v>
      </c>
      <c r="H1623" s="26" t="s">
        <v>27</v>
      </c>
      <c r="I1623" s="26" t="s">
        <v>23</v>
      </c>
      <c r="J1623" s="26" t="s">
        <v>122</v>
      </c>
    </row>
    <row r="1624" customFormat="false" ht="15.75" hidden="false" customHeight="false" outlineLevel="0" collapsed="false">
      <c r="D1624" s="26" t="n">
        <v>14129</v>
      </c>
      <c r="E1624" s="74" t="s">
        <v>1323</v>
      </c>
      <c r="F1624" s="26" t="n">
        <v>2</v>
      </c>
      <c r="G1624" s="26" t="s">
        <v>139</v>
      </c>
      <c r="H1624" s="26" t="s">
        <v>27</v>
      </c>
      <c r="I1624" s="26" t="s">
        <v>23</v>
      </c>
      <c r="J1624" s="26" t="s">
        <v>138</v>
      </c>
      <c r="K1624" s="75" t="s">
        <v>1324</v>
      </c>
    </row>
    <row r="1625" customFormat="false" ht="15.75" hidden="false" customHeight="false" outlineLevel="0" collapsed="false">
      <c r="D1625" s="26" t="n">
        <v>14131</v>
      </c>
      <c r="E1625" s="74" t="s">
        <v>1325</v>
      </c>
      <c r="F1625" s="26" t="n">
        <v>2</v>
      </c>
      <c r="G1625" s="26" t="s">
        <v>57</v>
      </c>
      <c r="H1625" s="26" t="s">
        <v>27</v>
      </c>
      <c r="I1625" s="26" t="s">
        <v>23</v>
      </c>
      <c r="J1625" s="26" t="s">
        <v>122</v>
      </c>
    </row>
    <row r="1626" customFormat="false" ht="102" hidden="false" customHeight="false" outlineLevel="0" collapsed="false">
      <c r="D1626" s="26" t="n">
        <v>14133</v>
      </c>
      <c r="E1626" s="74" t="s">
        <v>1329</v>
      </c>
      <c r="F1626" s="26" t="n">
        <v>1</v>
      </c>
      <c r="G1626" s="26" t="s">
        <v>37</v>
      </c>
      <c r="H1626" s="26" t="s">
        <v>27</v>
      </c>
      <c r="I1626" s="26" t="s">
        <v>23</v>
      </c>
      <c r="J1626" s="26" t="s">
        <v>24</v>
      </c>
      <c r="K1626" s="75" t="s">
        <v>1327</v>
      </c>
    </row>
    <row r="1627" customFormat="false" ht="15.75" hidden="false" customHeight="false" outlineLevel="0" collapsed="false">
      <c r="C1627" s="102" t="s">
        <v>1283</v>
      </c>
    </row>
    <row r="1628" customFormat="false" ht="15.75" hidden="false" customHeight="false" outlineLevel="0" collapsed="false">
      <c r="D1628" s="26" t="n">
        <v>14140</v>
      </c>
      <c r="E1628" s="74" t="s">
        <v>1315</v>
      </c>
      <c r="F1628" s="26" t="n">
        <v>2</v>
      </c>
      <c r="G1628" s="26" t="s">
        <v>57</v>
      </c>
      <c r="H1628" s="26" t="s">
        <v>27</v>
      </c>
      <c r="I1628" s="26" t="s">
        <v>23</v>
      </c>
      <c r="J1628" s="26" t="s">
        <v>24</v>
      </c>
      <c r="K1628" s="75" t="s">
        <v>1316</v>
      </c>
    </row>
    <row r="1629" customFormat="false" ht="15.75" hidden="false" customHeight="false" outlineLevel="0" collapsed="false">
      <c r="D1629" s="26" t="n">
        <v>14142</v>
      </c>
      <c r="E1629" s="74" t="s">
        <v>1317</v>
      </c>
      <c r="F1629" s="26" t="n">
        <v>1</v>
      </c>
      <c r="G1629" s="26" t="s">
        <v>34</v>
      </c>
      <c r="H1629" s="26" t="s">
        <v>38</v>
      </c>
      <c r="I1629" s="26" t="s">
        <v>964</v>
      </c>
      <c r="J1629" s="26" t="s">
        <v>24</v>
      </c>
    </row>
    <row r="1630" customFormat="false" ht="15.75" hidden="false" customHeight="false" outlineLevel="0" collapsed="false">
      <c r="D1630" s="26" t="n">
        <v>14143</v>
      </c>
      <c r="E1630" s="74" t="s">
        <v>1318</v>
      </c>
      <c r="F1630" s="26" t="n">
        <v>1</v>
      </c>
      <c r="G1630" s="26" t="s">
        <v>34</v>
      </c>
      <c r="H1630" s="26" t="s">
        <v>38</v>
      </c>
      <c r="I1630" s="26" t="s">
        <v>964</v>
      </c>
      <c r="J1630" s="26" t="s">
        <v>24</v>
      </c>
    </row>
    <row r="1631" customFormat="false" ht="15.75" hidden="false" customHeight="false" outlineLevel="0" collapsed="false">
      <c r="D1631" s="26" t="n">
        <v>14144</v>
      </c>
      <c r="E1631" s="74" t="s">
        <v>1319</v>
      </c>
      <c r="F1631" s="26" t="n">
        <v>1</v>
      </c>
      <c r="G1631" s="26" t="s">
        <v>34</v>
      </c>
      <c r="H1631" s="26" t="s">
        <v>38</v>
      </c>
      <c r="I1631" s="26" t="s">
        <v>964</v>
      </c>
      <c r="J1631" s="26" t="s">
        <v>24</v>
      </c>
    </row>
    <row r="1632" customFormat="false" ht="15.75" hidden="false" customHeight="false" outlineLevel="0" collapsed="false">
      <c r="D1632" s="26" t="n">
        <v>14145</v>
      </c>
      <c r="E1632" s="74" t="s">
        <v>1320</v>
      </c>
      <c r="F1632" s="26" t="n">
        <v>2</v>
      </c>
      <c r="G1632" s="26" t="s">
        <v>139</v>
      </c>
      <c r="H1632" s="26" t="s">
        <v>27</v>
      </c>
      <c r="I1632" s="26" t="s">
        <v>23</v>
      </c>
      <c r="J1632" s="26" t="s">
        <v>138</v>
      </c>
      <c r="K1632" s="75" t="s">
        <v>1328</v>
      </c>
    </row>
    <row r="1633" customFormat="false" ht="15.75" hidden="false" customHeight="false" outlineLevel="0" collapsed="false">
      <c r="D1633" s="26" t="n">
        <v>14147</v>
      </c>
      <c r="E1633" s="74" t="s">
        <v>1322</v>
      </c>
      <c r="F1633" s="26" t="n">
        <v>2</v>
      </c>
      <c r="G1633" s="26" t="s">
        <v>57</v>
      </c>
      <c r="H1633" s="26" t="s">
        <v>27</v>
      </c>
      <c r="I1633" s="26" t="s">
        <v>23</v>
      </c>
      <c r="J1633" s="26" t="s">
        <v>122</v>
      </c>
    </row>
    <row r="1634" customFormat="false" ht="51" hidden="false" customHeight="false" outlineLevel="0" collapsed="false">
      <c r="D1634" s="26" t="n">
        <v>14149</v>
      </c>
      <c r="E1634" s="74" t="s">
        <v>1323</v>
      </c>
      <c r="F1634" s="26" t="n">
        <v>2</v>
      </c>
      <c r="G1634" s="26" t="s">
        <v>139</v>
      </c>
      <c r="H1634" s="26" t="s">
        <v>27</v>
      </c>
      <c r="I1634" s="26" t="s">
        <v>23</v>
      </c>
      <c r="J1634" s="26" t="s">
        <v>138</v>
      </c>
      <c r="K1634" s="75" t="s">
        <v>1331</v>
      </c>
    </row>
    <row r="1635" customFormat="false" ht="15.75" hidden="false" customHeight="false" outlineLevel="0" collapsed="false">
      <c r="D1635" s="26" t="n">
        <v>14151</v>
      </c>
      <c r="E1635" s="74" t="s">
        <v>1325</v>
      </c>
      <c r="F1635" s="26" t="n">
        <v>2</v>
      </c>
      <c r="G1635" s="26" t="s">
        <v>57</v>
      </c>
      <c r="H1635" s="26" t="s">
        <v>27</v>
      </c>
      <c r="I1635" s="26" t="s">
        <v>23</v>
      </c>
      <c r="J1635" s="26" t="s">
        <v>122</v>
      </c>
    </row>
    <row r="1636" customFormat="false" ht="102" hidden="false" customHeight="false" outlineLevel="0" collapsed="false">
      <c r="D1636" s="26" t="n">
        <v>14153</v>
      </c>
      <c r="E1636" s="74" t="s">
        <v>1329</v>
      </c>
      <c r="F1636" s="26" t="n">
        <v>1</v>
      </c>
      <c r="G1636" s="26" t="s">
        <v>37</v>
      </c>
      <c r="H1636" s="26" t="s">
        <v>27</v>
      </c>
      <c r="I1636" s="26" t="s">
        <v>23</v>
      </c>
      <c r="J1636" s="26" t="s">
        <v>24</v>
      </c>
      <c r="K1636" s="75" t="s">
        <v>1327</v>
      </c>
    </row>
    <row r="1637" customFormat="false" ht="15.75" hidden="false" customHeight="false" outlineLevel="0" collapsed="false">
      <c r="C1637" s="102" t="s">
        <v>1284</v>
      </c>
    </row>
    <row r="1638" customFormat="false" ht="15.75" hidden="false" customHeight="false" outlineLevel="0" collapsed="false">
      <c r="D1638" s="26" t="n">
        <v>14160</v>
      </c>
      <c r="E1638" s="74" t="s">
        <v>1315</v>
      </c>
      <c r="F1638" s="26" t="n">
        <v>2</v>
      </c>
      <c r="G1638" s="26" t="s">
        <v>57</v>
      </c>
      <c r="H1638" s="26" t="s">
        <v>27</v>
      </c>
      <c r="I1638" s="26" t="s">
        <v>23</v>
      </c>
      <c r="J1638" s="26" t="s">
        <v>24</v>
      </c>
      <c r="K1638" s="75" t="s">
        <v>1316</v>
      </c>
    </row>
    <row r="1639" customFormat="false" ht="15.75" hidden="false" customHeight="false" outlineLevel="0" collapsed="false">
      <c r="D1639" s="26" t="n">
        <v>14162</v>
      </c>
      <c r="E1639" s="74" t="s">
        <v>1317</v>
      </c>
      <c r="F1639" s="26" t="n">
        <v>1</v>
      </c>
      <c r="G1639" s="26" t="s">
        <v>34</v>
      </c>
      <c r="H1639" s="26" t="s">
        <v>38</v>
      </c>
      <c r="I1639" s="26" t="s">
        <v>964</v>
      </c>
      <c r="J1639" s="26" t="s">
        <v>24</v>
      </c>
    </row>
    <row r="1640" customFormat="false" ht="15.75" hidden="false" customHeight="false" outlineLevel="0" collapsed="false">
      <c r="D1640" s="26" t="n">
        <v>14163</v>
      </c>
      <c r="E1640" s="74" t="s">
        <v>1318</v>
      </c>
      <c r="F1640" s="26" t="n">
        <v>1</v>
      </c>
      <c r="G1640" s="26" t="s">
        <v>34</v>
      </c>
      <c r="H1640" s="26" t="s">
        <v>38</v>
      </c>
      <c r="I1640" s="26" t="s">
        <v>964</v>
      </c>
      <c r="J1640" s="26" t="s">
        <v>24</v>
      </c>
    </row>
    <row r="1641" customFormat="false" ht="15.75" hidden="false" customHeight="false" outlineLevel="0" collapsed="false">
      <c r="D1641" s="26" t="n">
        <v>14164</v>
      </c>
      <c r="E1641" s="74" t="s">
        <v>1319</v>
      </c>
      <c r="F1641" s="26" t="n">
        <v>1</v>
      </c>
      <c r="G1641" s="26" t="s">
        <v>34</v>
      </c>
      <c r="H1641" s="26" t="s">
        <v>38</v>
      </c>
      <c r="I1641" s="26" t="s">
        <v>964</v>
      </c>
      <c r="J1641" s="26" t="s">
        <v>24</v>
      </c>
    </row>
    <row r="1642" customFormat="false" ht="51" hidden="false" customHeight="false" outlineLevel="0" collapsed="false">
      <c r="D1642" s="26" t="n">
        <v>14165</v>
      </c>
      <c r="E1642" s="74" t="s">
        <v>1320</v>
      </c>
      <c r="F1642" s="26" t="n">
        <v>2</v>
      </c>
      <c r="G1642" s="26" t="s">
        <v>139</v>
      </c>
      <c r="H1642" s="26" t="s">
        <v>27</v>
      </c>
      <c r="I1642" s="26" t="s">
        <v>23</v>
      </c>
      <c r="J1642" s="26" t="s">
        <v>255</v>
      </c>
      <c r="K1642" s="75" t="s">
        <v>1332</v>
      </c>
    </row>
    <row r="1643" customFormat="false" ht="15.75" hidden="false" customHeight="false" outlineLevel="0" collapsed="false">
      <c r="D1643" s="26" t="n">
        <v>14167</v>
      </c>
      <c r="E1643" s="74" t="s">
        <v>1322</v>
      </c>
      <c r="F1643" s="26" t="n">
        <v>2</v>
      </c>
      <c r="G1643" s="26" t="s">
        <v>57</v>
      </c>
      <c r="H1643" s="26" t="s">
        <v>27</v>
      </c>
      <c r="I1643" s="26" t="s">
        <v>23</v>
      </c>
      <c r="J1643" s="26" t="s">
        <v>122</v>
      </c>
    </row>
    <row r="1644" customFormat="false" ht="15.75" hidden="false" customHeight="false" outlineLevel="0" collapsed="false">
      <c r="D1644" s="26" t="n">
        <v>14169</v>
      </c>
      <c r="E1644" s="74" t="s">
        <v>1323</v>
      </c>
      <c r="F1644" s="26" t="n">
        <v>2</v>
      </c>
      <c r="G1644" s="26" t="s">
        <v>139</v>
      </c>
      <c r="H1644" s="26" t="s">
        <v>27</v>
      </c>
      <c r="I1644" s="26" t="s">
        <v>23</v>
      </c>
      <c r="J1644" s="26" t="s">
        <v>255</v>
      </c>
      <c r="K1644" s="75" t="s">
        <v>1324</v>
      </c>
    </row>
    <row r="1645" customFormat="false" ht="15.75" hidden="false" customHeight="false" outlineLevel="0" collapsed="false">
      <c r="D1645" s="26" t="n">
        <v>14171</v>
      </c>
      <c r="E1645" s="74" t="s">
        <v>1325</v>
      </c>
      <c r="F1645" s="26" t="n">
        <v>2</v>
      </c>
      <c r="G1645" s="26" t="s">
        <v>57</v>
      </c>
      <c r="H1645" s="26" t="s">
        <v>27</v>
      </c>
      <c r="I1645" s="26" t="s">
        <v>23</v>
      </c>
      <c r="J1645" s="26" t="s">
        <v>122</v>
      </c>
    </row>
    <row r="1646" customFormat="false" ht="102" hidden="false" customHeight="false" outlineLevel="0" collapsed="false">
      <c r="D1646" s="26" t="n">
        <v>14173</v>
      </c>
      <c r="E1646" s="74" t="s">
        <v>1329</v>
      </c>
      <c r="F1646" s="26" t="n">
        <v>1</v>
      </c>
      <c r="G1646" s="26" t="s">
        <v>37</v>
      </c>
      <c r="H1646" s="26" t="s">
        <v>27</v>
      </c>
      <c r="I1646" s="26" t="s">
        <v>23</v>
      </c>
      <c r="J1646" s="26" t="s">
        <v>24</v>
      </c>
      <c r="K1646" s="75" t="s">
        <v>1327</v>
      </c>
    </row>
    <row r="1647" customFormat="false" ht="15.75" hidden="false" customHeight="false" outlineLevel="0" collapsed="false">
      <c r="C1647" s="102" t="s">
        <v>1285</v>
      </c>
    </row>
    <row r="1648" customFormat="false" ht="15.75" hidden="false" customHeight="false" outlineLevel="0" collapsed="false">
      <c r="D1648" s="26" t="n">
        <v>14180</v>
      </c>
      <c r="E1648" s="74" t="s">
        <v>1315</v>
      </c>
      <c r="F1648" s="26" t="n">
        <v>2</v>
      </c>
      <c r="G1648" s="26" t="s">
        <v>57</v>
      </c>
      <c r="H1648" s="26" t="s">
        <v>27</v>
      </c>
      <c r="I1648" s="26" t="s">
        <v>23</v>
      </c>
      <c r="J1648" s="26" t="s">
        <v>24</v>
      </c>
      <c r="K1648" s="75" t="s">
        <v>1316</v>
      </c>
    </row>
    <row r="1649" customFormat="false" ht="15.75" hidden="false" customHeight="false" outlineLevel="0" collapsed="false">
      <c r="D1649" s="26" t="n">
        <v>14182</v>
      </c>
      <c r="E1649" s="74" t="s">
        <v>1317</v>
      </c>
      <c r="F1649" s="26" t="n">
        <v>1</v>
      </c>
      <c r="G1649" s="26" t="s">
        <v>34</v>
      </c>
      <c r="H1649" s="26" t="s">
        <v>38</v>
      </c>
      <c r="I1649" s="26" t="s">
        <v>964</v>
      </c>
      <c r="J1649" s="26" t="s">
        <v>24</v>
      </c>
    </row>
    <row r="1650" customFormat="false" ht="15.75" hidden="false" customHeight="false" outlineLevel="0" collapsed="false">
      <c r="D1650" s="26" t="n">
        <v>14183</v>
      </c>
      <c r="E1650" s="74" t="s">
        <v>1318</v>
      </c>
      <c r="F1650" s="26" t="n">
        <v>1</v>
      </c>
      <c r="G1650" s="26" t="s">
        <v>34</v>
      </c>
      <c r="H1650" s="26" t="s">
        <v>38</v>
      </c>
      <c r="I1650" s="26" t="s">
        <v>964</v>
      </c>
      <c r="J1650" s="26" t="s">
        <v>24</v>
      </c>
    </row>
    <row r="1651" customFormat="false" ht="15.75" hidden="false" customHeight="false" outlineLevel="0" collapsed="false">
      <c r="D1651" s="26" t="n">
        <v>14184</v>
      </c>
      <c r="E1651" s="74" t="s">
        <v>1319</v>
      </c>
      <c r="F1651" s="26" t="n">
        <v>1</v>
      </c>
      <c r="G1651" s="26" t="s">
        <v>34</v>
      </c>
      <c r="H1651" s="26" t="s">
        <v>38</v>
      </c>
      <c r="I1651" s="26" t="s">
        <v>964</v>
      </c>
      <c r="J1651" s="26" t="s">
        <v>24</v>
      </c>
    </row>
    <row r="1652" customFormat="false" ht="51" hidden="false" customHeight="false" outlineLevel="0" collapsed="false">
      <c r="D1652" s="26" t="n">
        <v>14185</v>
      </c>
      <c r="E1652" s="74" t="s">
        <v>1320</v>
      </c>
      <c r="F1652" s="26" t="n">
        <v>2</v>
      </c>
      <c r="G1652" s="26" t="s">
        <v>139</v>
      </c>
      <c r="H1652" s="26" t="s">
        <v>27</v>
      </c>
      <c r="I1652" s="26" t="s">
        <v>23</v>
      </c>
      <c r="J1652" s="26" t="s">
        <v>260</v>
      </c>
      <c r="K1652" s="75" t="s">
        <v>1332</v>
      </c>
    </row>
    <row r="1653" customFormat="false" ht="15.75" hidden="false" customHeight="false" outlineLevel="0" collapsed="false">
      <c r="D1653" s="26" t="n">
        <v>14187</v>
      </c>
      <c r="E1653" s="74" t="s">
        <v>1322</v>
      </c>
      <c r="F1653" s="26" t="n">
        <v>2</v>
      </c>
      <c r="G1653" s="26" t="s">
        <v>57</v>
      </c>
      <c r="H1653" s="26" t="s">
        <v>27</v>
      </c>
      <c r="I1653" s="26" t="s">
        <v>23</v>
      </c>
      <c r="J1653" s="26" t="s">
        <v>122</v>
      </c>
    </row>
    <row r="1654" customFormat="false" ht="15.75" hidden="false" customHeight="false" outlineLevel="0" collapsed="false">
      <c r="D1654" s="26" t="n">
        <v>14189</v>
      </c>
      <c r="E1654" s="74" t="s">
        <v>1323</v>
      </c>
      <c r="F1654" s="26" t="n">
        <v>2</v>
      </c>
      <c r="G1654" s="26" t="s">
        <v>139</v>
      </c>
      <c r="H1654" s="26" t="s">
        <v>27</v>
      </c>
      <c r="I1654" s="26" t="s">
        <v>23</v>
      </c>
      <c r="J1654" s="26" t="s">
        <v>260</v>
      </c>
      <c r="K1654" s="75" t="s">
        <v>1324</v>
      </c>
    </row>
    <row r="1655" customFormat="false" ht="15.75" hidden="false" customHeight="false" outlineLevel="0" collapsed="false">
      <c r="D1655" s="26" t="n">
        <v>14191</v>
      </c>
      <c r="E1655" s="74" t="s">
        <v>1325</v>
      </c>
      <c r="F1655" s="26" t="n">
        <v>2</v>
      </c>
      <c r="G1655" s="26" t="s">
        <v>57</v>
      </c>
      <c r="H1655" s="26" t="s">
        <v>27</v>
      </c>
      <c r="I1655" s="26" t="s">
        <v>23</v>
      </c>
      <c r="J1655" s="26" t="s">
        <v>122</v>
      </c>
    </row>
    <row r="1656" customFormat="false" ht="102" hidden="false" customHeight="false" outlineLevel="0" collapsed="false">
      <c r="D1656" s="26" t="n">
        <v>14193</v>
      </c>
      <c r="E1656" s="74" t="s">
        <v>1329</v>
      </c>
      <c r="F1656" s="26" t="n">
        <v>1</v>
      </c>
      <c r="G1656" s="26" t="s">
        <v>37</v>
      </c>
      <c r="H1656" s="26" t="s">
        <v>27</v>
      </c>
      <c r="I1656" s="26" t="s">
        <v>23</v>
      </c>
      <c r="J1656" s="26" t="s">
        <v>24</v>
      </c>
      <c r="K1656" s="75" t="s">
        <v>1327</v>
      </c>
    </row>
    <row r="1657" customFormat="false" ht="15.75" hidden="false" customHeight="false" outlineLevel="0" collapsed="false">
      <c r="C1657" s="102" t="s">
        <v>1286</v>
      </c>
    </row>
    <row r="1658" customFormat="false" ht="15.75" hidden="false" customHeight="false" outlineLevel="0" collapsed="false">
      <c r="D1658" s="26" t="n">
        <v>14200</v>
      </c>
      <c r="E1658" s="74" t="s">
        <v>1315</v>
      </c>
      <c r="F1658" s="26" t="n">
        <v>2</v>
      </c>
      <c r="G1658" s="26" t="s">
        <v>57</v>
      </c>
      <c r="H1658" s="26" t="s">
        <v>27</v>
      </c>
      <c r="I1658" s="26" t="s">
        <v>23</v>
      </c>
      <c r="J1658" s="26" t="s">
        <v>24</v>
      </c>
      <c r="K1658" s="75" t="s">
        <v>1316</v>
      </c>
    </row>
    <row r="1659" customFormat="false" ht="15.75" hidden="false" customHeight="false" outlineLevel="0" collapsed="false">
      <c r="D1659" s="26" t="n">
        <v>14202</v>
      </c>
      <c r="E1659" s="74" t="s">
        <v>1317</v>
      </c>
      <c r="F1659" s="26" t="n">
        <v>1</v>
      </c>
      <c r="G1659" s="26" t="s">
        <v>34</v>
      </c>
      <c r="H1659" s="26" t="s">
        <v>38</v>
      </c>
      <c r="I1659" s="26" t="s">
        <v>964</v>
      </c>
      <c r="J1659" s="26" t="s">
        <v>24</v>
      </c>
    </row>
    <row r="1660" customFormat="false" ht="15.75" hidden="false" customHeight="false" outlineLevel="0" collapsed="false">
      <c r="D1660" s="26" t="n">
        <v>14203</v>
      </c>
      <c r="E1660" s="74" t="s">
        <v>1318</v>
      </c>
      <c r="F1660" s="26" t="n">
        <v>1</v>
      </c>
      <c r="G1660" s="26" t="s">
        <v>34</v>
      </c>
      <c r="H1660" s="26" t="s">
        <v>38</v>
      </c>
      <c r="I1660" s="26" t="s">
        <v>964</v>
      </c>
      <c r="J1660" s="26" t="s">
        <v>24</v>
      </c>
    </row>
    <row r="1661" customFormat="false" ht="15.75" hidden="false" customHeight="false" outlineLevel="0" collapsed="false">
      <c r="D1661" s="26" t="n">
        <v>14204</v>
      </c>
      <c r="E1661" s="74" t="s">
        <v>1319</v>
      </c>
      <c r="F1661" s="26" t="n">
        <v>1</v>
      </c>
      <c r="G1661" s="26" t="s">
        <v>34</v>
      </c>
      <c r="H1661" s="26" t="s">
        <v>38</v>
      </c>
      <c r="I1661" s="26" t="s">
        <v>964</v>
      </c>
      <c r="J1661" s="26" t="s">
        <v>24</v>
      </c>
    </row>
    <row r="1662" customFormat="false" ht="51" hidden="false" customHeight="false" outlineLevel="0" collapsed="false">
      <c r="D1662" s="26" t="n">
        <v>14205</v>
      </c>
      <c r="E1662" s="74" t="s">
        <v>1320</v>
      </c>
      <c r="F1662" s="26" t="n">
        <v>2</v>
      </c>
      <c r="G1662" s="26" t="s">
        <v>139</v>
      </c>
      <c r="H1662" s="26" t="s">
        <v>27</v>
      </c>
      <c r="I1662" s="26" t="s">
        <v>23</v>
      </c>
      <c r="J1662" s="26" t="s">
        <v>265</v>
      </c>
      <c r="K1662" s="75" t="s">
        <v>1332</v>
      </c>
    </row>
    <row r="1663" customFormat="false" ht="15.75" hidden="false" customHeight="false" outlineLevel="0" collapsed="false">
      <c r="D1663" s="26" t="n">
        <v>14207</v>
      </c>
      <c r="E1663" s="74" t="s">
        <v>1322</v>
      </c>
      <c r="F1663" s="26" t="n">
        <v>2</v>
      </c>
      <c r="G1663" s="26" t="s">
        <v>57</v>
      </c>
      <c r="H1663" s="26" t="s">
        <v>27</v>
      </c>
      <c r="I1663" s="26" t="s">
        <v>23</v>
      </c>
      <c r="J1663" s="26" t="s">
        <v>122</v>
      </c>
    </row>
    <row r="1664" customFormat="false" ht="15.75" hidden="false" customHeight="false" outlineLevel="0" collapsed="false">
      <c r="D1664" s="26" t="n">
        <v>14209</v>
      </c>
      <c r="E1664" s="74" t="s">
        <v>1323</v>
      </c>
      <c r="F1664" s="26" t="n">
        <v>2</v>
      </c>
      <c r="G1664" s="26" t="s">
        <v>139</v>
      </c>
      <c r="H1664" s="26" t="s">
        <v>27</v>
      </c>
      <c r="I1664" s="26" t="s">
        <v>23</v>
      </c>
      <c r="J1664" s="26" t="s">
        <v>265</v>
      </c>
      <c r="K1664" s="75" t="s">
        <v>1324</v>
      </c>
    </row>
    <row r="1665" customFormat="false" ht="15.75" hidden="false" customHeight="false" outlineLevel="0" collapsed="false">
      <c r="D1665" s="26" t="n">
        <v>14211</v>
      </c>
      <c r="E1665" s="74" t="s">
        <v>1325</v>
      </c>
      <c r="F1665" s="26" t="n">
        <v>2</v>
      </c>
      <c r="G1665" s="26" t="s">
        <v>57</v>
      </c>
      <c r="H1665" s="26" t="s">
        <v>27</v>
      </c>
      <c r="I1665" s="26" t="s">
        <v>23</v>
      </c>
      <c r="J1665" s="26" t="s">
        <v>122</v>
      </c>
    </row>
    <row r="1666" customFormat="false" ht="102" hidden="false" customHeight="false" outlineLevel="0" collapsed="false">
      <c r="D1666" s="26" t="n">
        <v>14213</v>
      </c>
      <c r="E1666" s="74" t="s">
        <v>1329</v>
      </c>
      <c r="F1666" s="26" t="n">
        <v>1</v>
      </c>
      <c r="G1666" s="26" t="s">
        <v>37</v>
      </c>
      <c r="H1666" s="26" t="s">
        <v>27</v>
      </c>
      <c r="I1666" s="26" t="s">
        <v>23</v>
      </c>
      <c r="J1666" s="26" t="s">
        <v>24</v>
      </c>
      <c r="K1666" s="75" t="s">
        <v>1327</v>
      </c>
    </row>
    <row r="1667" customFormat="false" ht="15.75" hidden="false" customHeight="false" outlineLevel="0" collapsed="false">
      <c r="C1667" s="102" t="s">
        <v>1333</v>
      </c>
    </row>
    <row r="1668" customFormat="false" ht="15.75" hidden="false" customHeight="false" outlineLevel="0" collapsed="false">
      <c r="D1668" s="26" t="n">
        <v>14220</v>
      </c>
      <c r="E1668" s="74" t="s">
        <v>1315</v>
      </c>
      <c r="F1668" s="26" t="n">
        <v>2</v>
      </c>
      <c r="G1668" s="26" t="s">
        <v>57</v>
      </c>
      <c r="H1668" s="26" t="s">
        <v>27</v>
      </c>
      <c r="I1668" s="26" t="s">
        <v>23</v>
      </c>
      <c r="J1668" s="26" t="s">
        <v>24</v>
      </c>
      <c r="K1668" s="75" t="s">
        <v>1316</v>
      </c>
    </row>
    <row r="1669" customFormat="false" ht="15.75" hidden="false" customHeight="false" outlineLevel="0" collapsed="false">
      <c r="D1669" s="26" t="n">
        <v>14222</v>
      </c>
      <c r="E1669" s="74" t="s">
        <v>1317</v>
      </c>
      <c r="F1669" s="26" t="n">
        <v>1</v>
      </c>
      <c r="G1669" s="26" t="s">
        <v>34</v>
      </c>
      <c r="H1669" s="26" t="s">
        <v>38</v>
      </c>
      <c r="I1669" s="26" t="s">
        <v>964</v>
      </c>
      <c r="J1669" s="26" t="s">
        <v>24</v>
      </c>
    </row>
    <row r="1670" customFormat="false" ht="15.75" hidden="false" customHeight="false" outlineLevel="0" collapsed="false">
      <c r="D1670" s="26" t="n">
        <v>14223</v>
      </c>
      <c r="E1670" s="74" t="s">
        <v>1318</v>
      </c>
      <c r="F1670" s="26" t="n">
        <v>1</v>
      </c>
      <c r="G1670" s="26" t="s">
        <v>34</v>
      </c>
      <c r="H1670" s="26" t="s">
        <v>38</v>
      </c>
      <c r="I1670" s="26" t="s">
        <v>964</v>
      </c>
      <c r="J1670" s="26" t="s">
        <v>24</v>
      </c>
    </row>
    <row r="1671" customFormat="false" ht="15.75" hidden="false" customHeight="false" outlineLevel="0" collapsed="false">
      <c r="D1671" s="26" t="n">
        <v>14224</v>
      </c>
      <c r="E1671" s="74" t="s">
        <v>1319</v>
      </c>
      <c r="F1671" s="26" t="n">
        <v>1</v>
      </c>
      <c r="G1671" s="26" t="s">
        <v>34</v>
      </c>
      <c r="H1671" s="26" t="s">
        <v>38</v>
      </c>
      <c r="I1671" s="26" t="s">
        <v>964</v>
      </c>
      <c r="J1671" s="26" t="s">
        <v>24</v>
      </c>
    </row>
    <row r="1672" customFormat="false" ht="15.75" hidden="false" customHeight="false" outlineLevel="0" collapsed="false">
      <c r="D1672" s="26" t="n">
        <v>14225</v>
      </c>
      <c r="E1672" s="74" t="s">
        <v>1320</v>
      </c>
      <c r="F1672" s="26" t="n">
        <v>2</v>
      </c>
      <c r="G1672" s="26" t="s">
        <v>139</v>
      </c>
      <c r="H1672" s="26" t="s">
        <v>27</v>
      </c>
      <c r="I1672" s="26" t="s">
        <v>23</v>
      </c>
      <c r="J1672" s="26" t="s">
        <v>24</v>
      </c>
    </row>
    <row r="1673" customFormat="false" ht="15.75" hidden="false" customHeight="false" outlineLevel="0" collapsed="false">
      <c r="D1673" s="26" t="n">
        <v>14227</v>
      </c>
      <c r="E1673" s="74" t="s">
        <v>1322</v>
      </c>
      <c r="F1673" s="26" t="n">
        <v>2</v>
      </c>
      <c r="G1673" s="26" t="s">
        <v>57</v>
      </c>
      <c r="H1673" s="26" t="s">
        <v>27</v>
      </c>
      <c r="I1673" s="26" t="s">
        <v>23</v>
      </c>
      <c r="J1673" s="26" t="s">
        <v>122</v>
      </c>
    </row>
    <row r="1674" customFormat="false" ht="15.75" hidden="false" customHeight="false" outlineLevel="0" collapsed="false">
      <c r="D1674" s="26" t="n">
        <v>14229</v>
      </c>
      <c r="E1674" s="74" t="s">
        <v>1323</v>
      </c>
      <c r="F1674" s="26" t="n">
        <v>2</v>
      </c>
      <c r="G1674" s="26" t="s">
        <v>139</v>
      </c>
      <c r="H1674" s="26" t="s">
        <v>27</v>
      </c>
      <c r="I1674" s="26" t="s">
        <v>23</v>
      </c>
      <c r="J1674" s="26" t="s">
        <v>24</v>
      </c>
    </row>
    <row r="1675" customFormat="false" ht="15.75" hidden="false" customHeight="false" outlineLevel="0" collapsed="false">
      <c r="D1675" s="26" t="n">
        <v>14231</v>
      </c>
      <c r="E1675" s="74" t="s">
        <v>1325</v>
      </c>
      <c r="F1675" s="26" t="n">
        <v>2</v>
      </c>
      <c r="G1675" s="26" t="s">
        <v>57</v>
      </c>
      <c r="H1675" s="26" t="s">
        <v>27</v>
      </c>
      <c r="I1675" s="26" t="s">
        <v>23</v>
      </c>
      <c r="J1675" s="26" t="s">
        <v>122</v>
      </c>
    </row>
    <row r="1676" customFormat="false" ht="102" hidden="false" customHeight="false" outlineLevel="0" collapsed="false">
      <c r="D1676" s="26" t="n">
        <v>14233</v>
      </c>
      <c r="E1676" s="74" t="s">
        <v>1329</v>
      </c>
      <c r="F1676" s="26" t="n">
        <v>1</v>
      </c>
      <c r="G1676" s="26" t="s">
        <v>37</v>
      </c>
      <c r="H1676" s="26" t="s">
        <v>27</v>
      </c>
      <c r="I1676" s="26" t="s">
        <v>23</v>
      </c>
      <c r="J1676" s="26" t="s">
        <v>24</v>
      </c>
      <c r="K1676" s="75" t="s">
        <v>1327</v>
      </c>
    </row>
    <row r="1677" customFormat="false" ht="15.75" hidden="false" customHeight="false" outlineLevel="0" collapsed="false">
      <c r="C1677" s="102" t="s">
        <v>1334</v>
      </c>
    </row>
    <row r="1678" customFormat="false" ht="15.75" hidden="false" customHeight="false" outlineLevel="0" collapsed="false">
      <c r="D1678" s="26" t="n">
        <v>14240</v>
      </c>
      <c r="E1678" s="74" t="s">
        <v>1315</v>
      </c>
      <c r="F1678" s="26" t="n">
        <v>2</v>
      </c>
      <c r="G1678" s="26" t="s">
        <v>57</v>
      </c>
      <c r="H1678" s="26" t="s">
        <v>27</v>
      </c>
      <c r="I1678" s="26" t="s">
        <v>23</v>
      </c>
      <c r="J1678" s="26" t="s">
        <v>24</v>
      </c>
      <c r="K1678" s="75" t="s">
        <v>1316</v>
      </c>
    </row>
    <row r="1679" customFormat="false" ht="15.75" hidden="false" customHeight="false" outlineLevel="0" collapsed="false">
      <c r="D1679" s="26" t="n">
        <v>14242</v>
      </c>
      <c r="E1679" s="74" t="s">
        <v>1317</v>
      </c>
      <c r="F1679" s="26" t="n">
        <v>1</v>
      </c>
      <c r="G1679" s="26" t="s">
        <v>34</v>
      </c>
      <c r="H1679" s="26" t="s">
        <v>38</v>
      </c>
      <c r="I1679" s="26" t="s">
        <v>964</v>
      </c>
      <c r="J1679" s="26" t="s">
        <v>24</v>
      </c>
    </row>
    <row r="1680" customFormat="false" ht="15.75" hidden="false" customHeight="false" outlineLevel="0" collapsed="false">
      <c r="D1680" s="26" t="n">
        <v>14243</v>
      </c>
      <c r="E1680" s="74" t="s">
        <v>1318</v>
      </c>
      <c r="F1680" s="26" t="n">
        <v>1</v>
      </c>
      <c r="G1680" s="26" t="s">
        <v>34</v>
      </c>
      <c r="H1680" s="26" t="s">
        <v>38</v>
      </c>
      <c r="I1680" s="26" t="s">
        <v>964</v>
      </c>
      <c r="J1680" s="26" t="s">
        <v>24</v>
      </c>
    </row>
    <row r="1681" customFormat="false" ht="15.75" hidden="false" customHeight="false" outlineLevel="0" collapsed="false">
      <c r="D1681" s="26" t="n">
        <v>14244</v>
      </c>
      <c r="E1681" s="74" t="s">
        <v>1319</v>
      </c>
      <c r="F1681" s="26" t="n">
        <v>1</v>
      </c>
      <c r="G1681" s="26" t="s">
        <v>34</v>
      </c>
      <c r="H1681" s="26" t="s">
        <v>38</v>
      </c>
      <c r="I1681" s="26" t="s">
        <v>964</v>
      </c>
      <c r="J1681" s="26" t="s">
        <v>24</v>
      </c>
    </row>
    <row r="1682" customFormat="false" ht="15.75" hidden="false" customHeight="false" outlineLevel="0" collapsed="false">
      <c r="D1682" s="26" t="n">
        <v>14245</v>
      </c>
      <c r="E1682" s="74" t="s">
        <v>1320</v>
      </c>
      <c r="F1682" s="26" t="n">
        <v>2</v>
      </c>
      <c r="G1682" s="26" t="s">
        <v>139</v>
      </c>
      <c r="H1682" s="26" t="s">
        <v>27</v>
      </c>
      <c r="I1682" s="26" t="s">
        <v>23</v>
      </c>
      <c r="J1682" s="26" t="s">
        <v>24</v>
      </c>
    </row>
    <row r="1683" customFormat="false" ht="15.75" hidden="false" customHeight="false" outlineLevel="0" collapsed="false">
      <c r="D1683" s="26" t="n">
        <v>14247</v>
      </c>
      <c r="E1683" s="74" t="s">
        <v>1322</v>
      </c>
      <c r="F1683" s="26" t="n">
        <v>2</v>
      </c>
      <c r="G1683" s="26" t="s">
        <v>57</v>
      </c>
      <c r="H1683" s="26" t="s">
        <v>27</v>
      </c>
      <c r="I1683" s="26" t="s">
        <v>23</v>
      </c>
      <c r="J1683" s="26" t="s">
        <v>122</v>
      </c>
    </row>
    <row r="1684" customFormat="false" ht="15.75" hidden="false" customHeight="false" outlineLevel="0" collapsed="false">
      <c r="D1684" s="26" t="n">
        <v>14249</v>
      </c>
      <c r="E1684" s="74" t="s">
        <v>1323</v>
      </c>
      <c r="F1684" s="26" t="n">
        <v>2</v>
      </c>
      <c r="G1684" s="26" t="s">
        <v>139</v>
      </c>
      <c r="H1684" s="26" t="s">
        <v>27</v>
      </c>
      <c r="I1684" s="26" t="s">
        <v>23</v>
      </c>
      <c r="J1684" s="26" t="s">
        <v>24</v>
      </c>
    </row>
    <row r="1685" customFormat="false" ht="15.75" hidden="false" customHeight="false" outlineLevel="0" collapsed="false">
      <c r="D1685" s="26" t="n">
        <v>14251</v>
      </c>
      <c r="E1685" s="74" t="s">
        <v>1325</v>
      </c>
      <c r="F1685" s="26" t="n">
        <v>2</v>
      </c>
      <c r="G1685" s="26" t="s">
        <v>57</v>
      </c>
      <c r="H1685" s="26" t="s">
        <v>27</v>
      </c>
      <c r="I1685" s="26" t="s">
        <v>23</v>
      </c>
      <c r="J1685" s="26" t="s">
        <v>122</v>
      </c>
    </row>
    <row r="1686" customFormat="false" ht="102" hidden="false" customHeight="false" outlineLevel="0" collapsed="false">
      <c r="D1686" s="26" t="n">
        <v>14253</v>
      </c>
      <c r="E1686" s="74" t="s">
        <v>1329</v>
      </c>
      <c r="F1686" s="26" t="n">
        <v>1</v>
      </c>
      <c r="G1686" s="26" t="s">
        <v>37</v>
      </c>
      <c r="H1686" s="26" t="s">
        <v>27</v>
      </c>
      <c r="I1686" s="26" t="s">
        <v>23</v>
      </c>
      <c r="J1686" s="26" t="s">
        <v>24</v>
      </c>
      <c r="K1686" s="75" t="s">
        <v>1327</v>
      </c>
    </row>
    <row r="1687" customFormat="false" ht="15.75" hidden="false" customHeight="false" outlineLevel="0" collapsed="false">
      <c r="C1687" s="102" t="s">
        <v>1335</v>
      </c>
    </row>
    <row r="1688" customFormat="false" ht="15.75" hidden="false" customHeight="false" outlineLevel="0" collapsed="false">
      <c r="D1688" s="26" t="n">
        <v>14260</v>
      </c>
      <c r="E1688" s="74" t="s">
        <v>1315</v>
      </c>
      <c r="F1688" s="26" t="n">
        <v>2</v>
      </c>
      <c r="G1688" s="26" t="s">
        <v>57</v>
      </c>
      <c r="H1688" s="26" t="s">
        <v>27</v>
      </c>
      <c r="I1688" s="26" t="s">
        <v>23</v>
      </c>
      <c r="J1688" s="26" t="s">
        <v>24</v>
      </c>
      <c r="K1688" s="75" t="s">
        <v>1316</v>
      </c>
    </row>
    <row r="1689" customFormat="false" ht="15.75" hidden="false" customHeight="false" outlineLevel="0" collapsed="false">
      <c r="D1689" s="26" t="n">
        <v>14262</v>
      </c>
      <c r="E1689" s="74" t="s">
        <v>1317</v>
      </c>
      <c r="F1689" s="26" t="n">
        <v>1</v>
      </c>
      <c r="G1689" s="26" t="s">
        <v>34</v>
      </c>
      <c r="H1689" s="26" t="s">
        <v>38</v>
      </c>
      <c r="I1689" s="26" t="s">
        <v>964</v>
      </c>
      <c r="J1689" s="26" t="s">
        <v>24</v>
      </c>
    </row>
    <row r="1690" customFormat="false" ht="15.75" hidden="false" customHeight="false" outlineLevel="0" collapsed="false">
      <c r="D1690" s="26" t="n">
        <v>14263</v>
      </c>
      <c r="E1690" s="74" t="s">
        <v>1318</v>
      </c>
      <c r="F1690" s="26" t="n">
        <v>1</v>
      </c>
      <c r="G1690" s="26" t="s">
        <v>34</v>
      </c>
      <c r="H1690" s="26" t="s">
        <v>38</v>
      </c>
      <c r="I1690" s="26" t="s">
        <v>964</v>
      </c>
      <c r="J1690" s="26" t="s">
        <v>24</v>
      </c>
    </row>
    <row r="1691" customFormat="false" ht="15.75" hidden="false" customHeight="false" outlineLevel="0" collapsed="false">
      <c r="D1691" s="26" t="n">
        <v>14264</v>
      </c>
      <c r="E1691" s="74" t="s">
        <v>1319</v>
      </c>
      <c r="F1691" s="26" t="n">
        <v>1</v>
      </c>
      <c r="G1691" s="26" t="s">
        <v>34</v>
      </c>
      <c r="H1691" s="26" t="s">
        <v>38</v>
      </c>
      <c r="I1691" s="26" t="s">
        <v>964</v>
      </c>
      <c r="J1691" s="26" t="s">
        <v>24</v>
      </c>
    </row>
    <row r="1692" customFormat="false" ht="15.75" hidden="false" customHeight="false" outlineLevel="0" collapsed="false">
      <c r="D1692" s="26" t="n">
        <v>14265</v>
      </c>
      <c r="E1692" s="74" t="s">
        <v>1320</v>
      </c>
      <c r="F1692" s="26" t="n">
        <v>2</v>
      </c>
      <c r="G1692" s="26" t="s">
        <v>139</v>
      </c>
      <c r="H1692" s="26" t="s">
        <v>27</v>
      </c>
      <c r="I1692" s="26" t="s">
        <v>23</v>
      </c>
      <c r="J1692" s="26" t="s">
        <v>24</v>
      </c>
    </row>
    <row r="1693" customFormat="false" ht="15.75" hidden="false" customHeight="false" outlineLevel="0" collapsed="false">
      <c r="D1693" s="26" t="n">
        <v>14267</v>
      </c>
      <c r="E1693" s="74" t="s">
        <v>1322</v>
      </c>
      <c r="F1693" s="26" t="n">
        <v>2</v>
      </c>
      <c r="G1693" s="26" t="s">
        <v>57</v>
      </c>
      <c r="H1693" s="26" t="s">
        <v>27</v>
      </c>
      <c r="I1693" s="26" t="s">
        <v>23</v>
      </c>
      <c r="J1693" s="26" t="s">
        <v>122</v>
      </c>
    </row>
    <row r="1694" customFormat="false" ht="15.75" hidden="false" customHeight="false" outlineLevel="0" collapsed="false">
      <c r="D1694" s="26" t="n">
        <v>14269</v>
      </c>
      <c r="E1694" s="74" t="s">
        <v>1323</v>
      </c>
      <c r="F1694" s="26" t="n">
        <v>2</v>
      </c>
      <c r="G1694" s="26" t="s">
        <v>139</v>
      </c>
      <c r="H1694" s="26" t="s">
        <v>27</v>
      </c>
      <c r="I1694" s="26" t="s">
        <v>23</v>
      </c>
      <c r="J1694" s="26" t="s">
        <v>24</v>
      </c>
    </row>
    <row r="1695" customFormat="false" ht="15.75" hidden="false" customHeight="false" outlineLevel="0" collapsed="false">
      <c r="D1695" s="26" t="n">
        <v>14271</v>
      </c>
      <c r="E1695" s="74" t="s">
        <v>1325</v>
      </c>
      <c r="F1695" s="26" t="n">
        <v>2</v>
      </c>
      <c r="G1695" s="26" t="s">
        <v>57</v>
      </c>
      <c r="H1695" s="26" t="s">
        <v>27</v>
      </c>
      <c r="I1695" s="26" t="s">
        <v>23</v>
      </c>
      <c r="J1695" s="26" t="s">
        <v>122</v>
      </c>
    </row>
    <row r="1696" customFormat="false" ht="102" hidden="false" customHeight="false" outlineLevel="0" collapsed="false">
      <c r="D1696" s="26" t="n">
        <v>14273</v>
      </c>
      <c r="E1696" s="74" t="s">
        <v>1329</v>
      </c>
      <c r="F1696" s="26" t="n">
        <v>1</v>
      </c>
      <c r="G1696" s="26" t="s">
        <v>37</v>
      </c>
      <c r="H1696" s="26" t="s">
        <v>27</v>
      </c>
      <c r="I1696" s="26" t="s">
        <v>23</v>
      </c>
      <c r="J1696" s="26" t="s">
        <v>24</v>
      </c>
      <c r="K1696" s="75" t="s">
        <v>1327</v>
      </c>
    </row>
    <row r="1697" customFormat="false" ht="15.75" hidden="false" customHeight="false" outlineLevel="0" collapsed="false">
      <c r="C1697" s="102" t="s">
        <v>1336</v>
      </c>
    </row>
    <row r="1698" customFormat="false" ht="15.75" hidden="false" customHeight="false" outlineLevel="0" collapsed="false">
      <c r="D1698" s="26" t="n">
        <v>14280</v>
      </c>
      <c r="E1698" s="74" t="s">
        <v>1315</v>
      </c>
      <c r="F1698" s="26" t="n">
        <v>2</v>
      </c>
      <c r="G1698" s="26" t="s">
        <v>57</v>
      </c>
      <c r="H1698" s="26" t="s">
        <v>27</v>
      </c>
      <c r="I1698" s="26" t="s">
        <v>23</v>
      </c>
      <c r="J1698" s="26" t="s">
        <v>24</v>
      </c>
      <c r="K1698" s="75" t="s">
        <v>1316</v>
      </c>
    </row>
    <row r="1699" customFormat="false" ht="15.75" hidden="false" customHeight="false" outlineLevel="0" collapsed="false">
      <c r="D1699" s="26" t="n">
        <v>14282</v>
      </c>
      <c r="E1699" s="74" t="s">
        <v>1317</v>
      </c>
      <c r="F1699" s="26" t="n">
        <v>1</v>
      </c>
      <c r="G1699" s="26" t="s">
        <v>34</v>
      </c>
      <c r="H1699" s="26" t="s">
        <v>38</v>
      </c>
      <c r="I1699" s="26" t="s">
        <v>964</v>
      </c>
      <c r="J1699" s="26" t="s">
        <v>24</v>
      </c>
    </row>
    <row r="1700" customFormat="false" ht="15.75" hidden="false" customHeight="false" outlineLevel="0" collapsed="false">
      <c r="D1700" s="26" t="n">
        <v>14283</v>
      </c>
      <c r="E1700" s="74" t="s">
        <v>1318</v>
      </c>
      <c r="F1700" s="26" t="n">
        <v>1</v>
      </c>
      <c r="G1700" s="26" t="s">
        <v>34</v>
      </c>
      <c r="H1700" s="26" t="s">
        <v>38</v>
      </c>
      <c r="I1700" s="26" t="s">
        <v>964</v>
      </c>
      <c r="J1700" s="26" t="s">
        <v>24</v>
      </c>
    </row>
    <row r="1701" customFormat="false" ht="15.75" hidden="false" customHeight="false" outlineLevel="0" collapsed="false">
      <c r="D1701" s="26" t="n">
        <v>14284</v>
      </c>
      <c r="E1701" s="74" t="s">
        <v>1319</v>
      </c>
      <c r="F1701" s="26" t="n">
        <v>1</v>
      </c>
      <c r="G1701" s="26" t="s">
        <v>34</v>
      </c>
      <c r="H1701" s="26" t="s">
        <v>38</v>
      </c>
      <c r="I1701" s="26" t="s">
        <v>964</v>
      </c>
      <c r="J1701" s="26" t="s">
        <v>24</v>
      </c>
    </row>
    <row r="1702" customFormat="false" ht="15.75" hidden="false" customHeight="false" outlineLevel="0" collapsed="false">
      <c r="D1702" s="26" t="n">
        <v>14285</v>
      </c>
      <c r="E1702" s="74" t="s">
        <v>1320</v>
      </c>
      <c r="F1702" s="26" t="n">
        <v>2</v>
      </c>
      <c r="G1702" s="26" t="s">
        <v>139</v>
      </c>
      <c r="H1702" s="26" t="s">
        <v>27</v>
      </c>
      <c r="I1702" s="26" t="s">
        <v>23</v>
      </c>
      <c r="J1702" s="26" t="s">
        <v>24</v>
      </c>
    </row>
    <row r="1703" customFormat="false" ht="15.75" hidden="false" customHeight="false" outlineLevel="0" collapsed="false">
      <c r="D1703" s="26" t="n">
        <v>14287</v>
      </c>
      <c r="E1703" s="74" t="s">
        <v>1322</v>
      </c>
      <c r="F1703" s="26" t="n">
        <v>2</v>
      </c>
      <c r="G1703" s="26" t="s">
        <v>57</v>
      </c>
      <c r="H1703" s="26" t="s">
        <v>27</v>
      </c>
      <c r="I1703" s="26" t="s">
        <v>23</v>
      </c>
      <c r="J1703" s="26" t="s">
        <v>122</v>
      </c>
    </row>
    <row r="1704" customFormat="false" ht="15.75" hidden="false" customHeight="false" outlineLevel="0" collapsed="false">
      <c r="D1704" s="26" t="n">
        <v>14289</v>
      </c>
      <c r="E1704" s="74" t="s">
        <v>1323</v>
      </c>
      <c r="F1704" s="26" t="n">
        <v>2</v>
      </c>
      <c r="G1704" s="26" t="s">
        <v>139</v>
      </c>
      <c r="H1704" s="26" t="s">
        <v>27</v>
      </c>
      <c r="I1704" s="26" t="s">
        <v>23</v>
      </c>
      <c r="J1704" s="26" t="s">
        <v>24</v>
      </c>
    </row>
    <row r="1705" customFormat="false" ht="15.75" hidden="false" customHeight="false" outlineLevel="0" collapsed="false">
      <c r="D1705" s="26" t="n">
        <v>14291</v>
      </c>
      <c r="E1705" s="74" t="s">
        <v>1325</v>
      </c>
      <c r="F1705" s="26" t="n">
        <v>2</v>
      </c>
      <c r="G1705" s="26" t="s">
        <v>57</v>
      </c>
      <c r="H1705" s="26" t="s">
        <v>27</v>
      </c>
      <c r="I1705" s="26" t="s">
        <v>23</v>
      </c>
      <c r="J1705" s="26" t="s">
        <v>122</v>
      </c>
    </row>
    <row r="1706" customFormat="false" ht="102" hidden="false" customHeight="false" outlineLevel="0" collapsed="false">
      <c r="D1706" s="26" t="n">
        <v>14293</v>
      </c>
      <c r="E1706" s="74" t="s">
        <v>1329</v>
      </c>
      <c r="F1706" s="26" t="n">
        <v>1</v>
      </c>
      <c r="G1706" s="26" t="s">
        <v>37</v>
      </c>
      <c r="H1706" s="26" t="s">
        <v>27</v>
      </c>
      <c r="I1706" s="26" t="s">
        <v>23</v>
      </c>
      <c r="J1706" s="26" t="s">
        <v>24</v>
      </c>
      <c r="K1706" s="75" t="s">
        <v>1327</v>
      </c>
    </row>
    <row r="1707" customFormat="false" ht="15.75" hidden="false" customHeight="false" outlineLevel="0" collapsed="false">
      <c r="C1707" s="102" t="s">
        <v>1291</v>
      </c>
    </row>
    <row r="1708" customFormat="false" ht="15.75" hidden="false" customHeight="false" outlineLevel="0" collapsed="false">
      <c r="D1708" s="26" t="n">
        <v>14300</v>
      </c>
      <c r="E1708" s="74" t="s">
        <v>1315</v>
      </c>
      <c r="F1708" s="26" t="n">
        <v>2</v>
      </c>
      <c r="G1708" s="26" t="s">
        <v>57</v>
      </c>
      <c r="H1708" s="26" t="s">
        <v>27</v>
      </c>
      <c r="I1708" s="26" t="s">
        <v>23</v>
      </c>
      <c r="J1708" s="26" t="s">
        <v>24</v>
      </c>
      <c r="K1708" s="75" t="s">
        <v>1316</v>
      </c>
    </row>
    <row r="1709" customFormat="false" ht="15.75" hidden="false" customHeight="false" outlineLevel="0" collapsed="false">
      <c r="D1709" s="26" t="n">
        <v>14302</v>
      </c>
      <c r="E1709" s="74" t="s">
        <v>1317</v>
      </c>
      <c r="F1709" s="26" t="n">
        <v>1</v>
      </c>
      <c r="G1709" s="26" t="s">
        <v>34</v>
      </c>
      <c r="H1709" s="26" t="s">
        <v>38</v>
      </c>
      <c r="I1709" s="26" t="s">
        <v>964</v>
      </c>
      <c r="J1709" s="26" t="s">
        <v>24</v>
      </c>
    </row>
    <row r="1710" customFormat="false" ht="15.75" hidden="false" customHeight="false" outlineLevel="0" collapsed="false">
      <c r="D1710" s="26" t="n">
        <v>14303</v>
      </c>
      <c r="E1710" s="74" t="s">
        <v>1318</v>
      </c>
      <c r="F1710" s="26" t="n">
        <v>1</v>
      </c>
      <c r="G1710" s="26" t="s">
        <v>34</v>
      </c>
      <c r="H1710" s="26" t="s">
        <v>38</v>
      </c>
      <c r="I1710" s="26" t="s">
        <v>964</v>
      </c>
      <c r="J1710" s="26" t="s">
        <v>24</v>
      </c>
    </row>
    <row r="1711" customFormat="false" ht="15.75" hidden="false" customHeight="false" outlineLevel="0" collapsed="false">
      <c r="D1711" s="26" t="n">
        <v>14304</v>
      </c>
      <c r="E1711" s="74" t="s">
        <v>1319</v>
      </c>
      <c r="F1711" s="26" t="n">
        <v>1</v>
      </c>
      <c r="G1711" s="26" t="s">
        <v>34</v>
      </c>
      <c r="H1711" s="26" t="s">
        <v>38</v>
      </c>
      <c r="I1711" s="26" t="s">
        <v>964</v>
      </c>
      <c r="J1711" s="26" t="s">
        <v>24</v>
      </c>
    </row>
    <row r="1712" customFormat="false" ht="51" hidden="false" customHeight="false" outlineLevel="0" collapsed="false">
      <c r="D1712" s="26" t="n">
        <v>14305</v>
      </c>
      <c r="E1712" s="74" t="s">
        <v>1320</v>
      </c>
      <c r="F1712" s="26" t="n">
        <v>2</v>
      </c>
      <c r="G1712" s="26" t="s">
        <v>139</v>
      </c>
      <c r="H1712" s="26" t="s">
        <v>27</v>
      </c>
      <c r="I1712" s="26" t="s">
        <v>23</v>
      </c>
      <c r="J1712" s="26" t="s">
        <v>255</v>
      </c>
      <c r="K1712" s="75" t="s">
        <v>1332</v>
      </c>
    </row>
    <row r="1713" customFormat="false" ht="15.75" hidden="false" customHeight="false" outlineLevel="0" collapsed="false">
      <c r="D1713" s="26" t="n">
        <v>14307</v>
      </c>
      <c r="E1713" s="74" t="s">
        <v>1322</v>
      </c>
      <c r="F1713" s="26" t="n">
        <v>2</v>
      </c>
      <c r="G1713" s="26" t="s">
        <v>57</v>
      </c>
      <c r="H1713" s="26" t="s">
        <v>27</v>
      </c>
      <c r="I1713" s="26" t="s">
        <v>23</v>
      </c>
      <c r="J1713" s="26" t="s">
        <v>122</v>
      </c>
    </row>
    <row r="1714" customFormat="false" ht="15.75" hidden="false" customHeight="false" outlineLevel="0" collapsed="false">
      <c r="D1714" s="26" t="n">
        <v>14309</v>
      </c>
      <c r="E1714" s="74" t="s">
        <v>1323</v>
      </c>
      <c r="F1714" s="26" t="n">
        <v>2</v>
      </c>
      <c r="G1714" s="26" t="s">
        <v>139</v>
      </c>
      <c r="H1714" s="26" t="s">
        <v>27</v>
      </c>
      <c r="I1714" s="26" t="s">
        <v>23</v>
      </c>
      <c r="J1714" s="26" t="s">
        <v>255</v>
      </c>
      <c r="K1714" s="75" t="s">
        <v>1324</v>
      </c>
    </row>
    <row r="1715" customFormat="false" ht="15.75" hidden="false" customHeight="false" outlineLevel="0" collapsed="false">
      <c r="D1715" s="26" t="n">
        <v>14311</v>
      </c>
      <c r="E1715" s="74" t="s">
        <v>1325</v>
      </c>
      <c r="F1715" s="26" t="n">
        <v>2</v>
      </c>
      <c r="G1715" s="26" t="s">
        <v>57</v>
      </c>
      <c r="H1715" s="26" t="s">
        <v>27</v>
      </c>
      <c r="I1715" s="26" t="s">
        <v>23</v>
      </c>
      <c r="J1715" s="26" t="s">
        <v>122</v>
      </c>
    </row>
    <row r="1716" customFormat="false" ht="102" hidden="false" customHeight="false" outlineLevel="0" collapsed="false">
      <c r="D1716" s="26" t="n">
        <v>14313</v>
      </c>
      <c r="E1716" s="74" t="s">
        <v>1329</v>
      </c>
      <c r="F1716" s="26" t="n">
        <v>1</v>
      </c>
      <c r="G1716" s="26" t="s">
        <v>37</v>
      </c>
      <c r="H1716" s="26" t="s">
        <v>27</v>
      </c>
      <c r="I1716" s="26" t="s">
        <v>23</v>
      </c>
      <c r="J1716" s="26" t="s">
        <v>24</v>
      </c>
      <c r="K1716" s="75" t="s">
        <v>1327</v>
      </c>
    </row>
    <row r="1717" customFormat="false" ht="15.75" hidden="false" customHeight="false" outlineLevel="0" collapsed="false">
      <c r="C1717" s="102" t="s">
        <v>1292</v>
      </c>
    </row>
    <row r="1718" customFormat="false" ht="15.75" hidden="false" customHeight="false" outlineLevel="0" collapsed="false">
      <c r="D1718" s="26" t="n">
        <v>14320</v>
      </c>
      <c r="E1718" s="74" t="s">
        <v>1315</v>
      </c>
      <c r="F1718" s="26" t="n">
        <v>2</v>
      </c>
      <c r="G1718" s="26" t="s">
        <v>57</v>
      </c>
      <c r="H1718" s="26" t="s">
        <v>27</v>
      </c>
      <c r="I1718" s="26" t="s">
        <v>23</v>
      </c>
      <c r="J1718" s="26" t="s">
        <v>24</v>
      </c>
      <c r="K1718" s="75" t="s">
        <v>1316</v>
      </c>
    </row>
    <row r="1719" customFormat="false" ht="15.75" hidden="false" customHeight="false" outlineLevel="0" collapsed="false">
      <c r="D1719" s="26" t="n">
        <v>14322</v>
      </c>
      <c r="E1719" s="74" t="s">
        <v>1317</v>
      </c>
      <c r="F1719" s="26" t="n">
        <v>1</v>
      </c>
      <c r="G1719" s="26" t="s">
        <v>34</v>
      </c>
      <c r="H1719" s="26" t="s">
        <v>38</v>
      </c>
      <c r="I1719" s="26" t="s">
        <v>964</v>
      </c>
      <c r="J1719" s="26" t="s">
        <v>24</v>
      </c>
    </row>
    <row r="1720" customFormat="false" ht="15.75" hidden="false" customHeight="false" outlineLevel="0" collapsed="false">
      <c r="D1720" s="26" t="n">
        <v>14323</v>
      </c>
      <c r="E1720" s="74" t="s">
        <v>1318</v>
      </c>
      <c r="F1720" s="26" t="n">
        <v>1</v>
      </c>
      <c r="G1720" s="26" t="s">
        <v>34</v>
      </c>
      <c r="H1720" s="26" t="s">
        <v>38</v>
      </c>
      <c r="I1720" s="26" t="s">
        <v>964</v>
      </c>
      <c r="J1720" s="26" t="s">
        <v>24</v>
      </c>
    </row>
    <row r="1721" customFormat="false" ht="15.75" hidden="false" customHeight="false" outlineLevel="0" collapsed="false">
      <c r="D1721" s="26" t="n">
        <v>14324</v>
      </c>
      <c r="E1721" s="74" t="s">
        <v>1319</v>
      </c>
      <c r="F1721" s="26" t="n">
        <v>1</v>
      </c>
      <c r="G1721" s="26" t="s">
        <v>34</v>
      </c>
      <c r="H1721" s="26" t="s">
        <v>38</v>
      </c>
      <c r="I1721" s="26" t="s">
        <v>964</v>
      </c>
      <c r="J1721" s="26" t="s">
        <v>24</v>
      </c>
    </row>
    <row r="1722" customFormat="false" ht="51" hidden="false" customHeight="false" outlineLevel="0" collapsed="false">
      <c r="D1722" s="26" t="n">
        <v>14325</v>
      </c>
      <c r="E1722" s="74" t="s">
        <v>1320</v>
      </c>
      <c r="F1722" s="26" t="n">
        <v>2</v>
      </c>
      <c r="G1722" s="26" t="s">
        <v>139</v>
      </c>
      <c r="H1722" s="26" t="s">
        <v>27</v>
      </c>
      <c r="I1722" s="26" t="s">
        <v>23</v>
      </c>
      <c r="J1722" s="26" t="s">
        <v>255</v>
      </c>
      <c r="K1722" s="75" t="s">
        <v>1332</v>
      </c>
    </row>
    <row r="1723" customFormat="false" ht="15.75" hidden="false" customHeight="false" outlineLevel="0" collapsed="false">
      <c r="D1723" s="26" t="n">
        <v>14327</v>
      </c>
      <c r="E1723" s="74" t="s">
        <v>1322</v>
      </c>
      <c r="F1723" s="26" t="n">
        <v>2</v>
      </c>
      <c r="G1723" s="26" t="s">
        <v>57</v>
      </c>
      <c r="H1723" s="26" t="s">
        <v>27</v>
      </c>
      <c r="I1723" s="26" t="s">
        <v>23</v>
      </c>
      <c r="J1723" s="26" t="s">
        <v>122</v>
      </c>
    </row>
    <row r="1724" customFormat="false" ht="15.75" hidden="false" customHeight="false" outlineLevel="0" collapsed="false">
      <c r="D1724" s="26" t="n">
        <v>14329</v>
      </c>
      <c r="E1724" s="74" t="s">
        <v>1323</v>
      </c>
      <c r="F1724" s="26" t="n">
        <v>2</v>
      </c>
      <c r="G1724" s="26" t="s">
        <v>139</v>
      </c>
      <c r="H1724" s="26" t="s">
        <v>27</v>
      </c>
      <c r="I1724" s="26" t="s">
        <v>23</v>
      </c>
      <c r="J1724" s="26" t="s">
        <v>255</v>
      </c>
      <c r="K1724" s="75" t="s">
        <v>1324</v>
      </c>
    </row>
    <row r="1725" customFormat="false" ht="15.75" hidden="false" customHeight="false" outlineLevel="0" collapsed="false">
      <c r="D1725" s="26" t="n">
        <v>14331</v>
      </c>
      <c r="E1725" s="74" t="s">
        <v>1325</v>
      </c>
      <c r="F1725" s="26" t="n">
        <v>2</v>
      </c>
      <c r="G1725" s="26" t="s">
        <v>57</v>
      </c>
      <c r="H1725" s="26" t="s">
        <v>27</v>
      </c>
      <c r="I1725" s="26" t="s">
        <v>23</v>
      </c>
      <c r="J1725" s="26" t="s">
        <v>122</v>
      </c>
    </row>
    <row r="1726" customFormat="false" ht="102" hidden="false" customHeight="false" outlineLevel="0" collapsed="false">
      <c r="D1726" s="26" t="n">
        <v>14333</v>
      </c>
      <c r="E1726" s="74" t="s">
        <v>1329</v>
      </c>
      <c r="F1726" s="26" t="n">
        <v>1</v>
      </c>
      <c r="G1726" s="26" t="s">
        <v>37</v>
      </c>
      <c r="H1726" s="26" t="s">
        <v>27</v>
      </c>
      <c r="I1726" s="26" t="s">
        <v>23</v>
      </c>
      <c r="J1726" s="26" t="s">
        <v>24</v>
      </c>
      <c r="K1726" s="75" t="s">
        <v>1327</v>
      </c>
    </row>
    <row r="1727" customFormat="false" ht="15.75" hidden="false" customHeight="false" outlineLevel="0" collapsed="false">
      <c r="C1727" s="102" t="s">
        <v>1293</v>
      </c>
    </row>
    <row r="1728" customFormat="false" ht="15.75" hidden="false" customHeight="false" outlineLevel="0" collapsed="false">
      <c r="D1728" s="26" t="n">
        <v>14340</v>
      </c>
      <c r="E1728" s="74" t="s">
        <v>1315</v>
      </c>
      <c r="F1728" s="26" t="n">
        <v>2</v>
      </c>
      <c r="G1728" s="26" t="s">
        <v>57</v>
      </c>
      <c r="H1728" s="26" t="s">
        <v>27</v>
      </c>
      <c r="I1728" s="26" t="s">
        <v>23</v>
      </c>
      <c r="J1728" s="26" t="s">
        <v>24</v>
      </c>
      <c r="K1728" s="75" t="s">
        <v>1316</v>
      </c>
    </row>
    <row r="1729" customFormat="false" ht="15.75" hidden="false" customHeight="false" outlineLevel="0" collapsed="false">
      <c r="D1729" s="26" t="n">
        <v>14342</v>
      </c>
      <c r="E1729" s="74" t="s">
        <v>1317</v>
      </c>
      <c r="F1729" s="26" t="n">
        <v>1</v>
      </c>
      <c r="G1729" s="26" t="s">
        <v>34</v>
      </c>
      <c r="H1729" s="26" t="s">
        <v>38</v>
      </c>
      <c r="I1729" s="26" t="s">
        <v>964</v>
      </c>
      <c r="J1729" s="26" t="s">
        <v>24</v>
      </c>
    </row>
    <row r="1730" customFormat="false" ht="15.75" hidden="false" customHeight="false" outlineLevel="0" collapsed="false">
      <c r="D1730" s="26" t="n">
        <v>14343</v>
      </c>
      <c r="E1730" s="74" t="s">
        <v>1318</v>
      </c>
      <c r="F1730" s="26" t="n">
        <v>1</v>
      </c>
      <c r="G1730" s="26" t="s">
        <v>34</v>
      </c>
      <c r="H1730" s="26" t="s">
        <v>38</v>
      </c>
      <c r="I1730" s="26" t="s">
        <v>964</v>
      </c>
      <c r="J1730" s="26" t="s">
        <v>24</v>
      </c>
    </row>
    <row r="1731" customFormat="false" ht="15.75" hidden="false" customHeight="false" outlineLevel="0" collapsed="false">
      <c r="D1731" s="26" t="n">
        <v>14344</v>
      </c>
      <c r="E1731" s="74" t="s">
        <v>1319</v>
      </c>
      <c r="F1731" s="26" t="n">
        <v>1</v>
      </c>
      <c r="G1731" s="26" t="s">
        <v>34</v>
      </c>
      <c r="H1731" s="26" t="s">
        <v>38</v>
      </c>
      <c r="I1731" s="26" t="s">
        <v>964</v>
      </c>
      <c r="J1731" s="26" t="s">
        <v>24</v>
      </c>
    </row>
    <row r="1732" customFormat="false" ht="51" hidden="false" customHeight="false" outlineLevel="0" collapsed="false">
      <c r="D1732" s="26" t="n">
        <v>14345</v>
      </c>
      <c r="E1732" s="74" t="s">
        <v>1320</v>
      </c>
      <c r="F1732" s="26" t="n">
        <v>2</v>
      </c>
      <c r="G1732" s="26" t="s">
        <v>139</v>
      </c>
      <c r="H1732" s="26" t="s">
        <v>27</v>
      </c>
      <c r="I1732" s="26" t="s">
        <v>23</v>
      </c>
      <c r="J1732" s="26" t="s">
        <v>255</v>
      </c>
      <c r="K1732" s="75" t="s">
        <v>1332</v>
      </c>
    </row>
    <row r="1733" customFormat="false" ht="15.75" hidden="false" customHeight="false" outlineLevel="0" collapsed="false">
      <c r="D1733" s="26" t="n">
        <v>14347</v>
      </c>
      <c r="E1733" s="74" t="s">
        <v>1322</v>
      </c>
      <c r="F1733" s="26" t="n">
        <v>2</v>
      </c>
      <c r="G1733" s="26" t="s">
        <v>57</v>
      </c>
      <c r="H1733" s="26" t="s">
        <v>27</v>
      </c>
      <c r="I1733" s="26" t="s">
        <v>23</v>
      </c>
      <c r="J1733" s="26" t="s">
        <v>122</v>
      </c>
    </row>
    <row r="1734" customFormat="false" ht="15.75" hidden="false" customHeight="false" outlineLevel="0" collapsed="false">
      <c r="D1734" s="26" t="n">
        <v>14349</v>
      </c>
      <c r="E1734" s="74" t="s">
        <v>1323</v>
      </c>
      <c r="F1734" s="26" t="n">
        <v>2</v>
      </c>
      <c r="G1734" s="26" t="s">
        <v>139</v>
      </c>
      <c r="H1734" s="26" t="s">
        <v>27</v>
      </c>
      <c r="I1734" s="26" t="s">
        <v>23</v>
      </c>
      <c r="J1734" s="26" t="s">
        <v>255</v>
      </c>
      <c r="K1734" s="75" t="s">
        <v>1324</v>
      </c>
    </row>
    <row r="1735" customFormat="false" ht="15.75" hidden="false" customHeight="false" outlineLevel="0" collapsed="false">
      <c r="D1735" s="26" t="n">
        <v>14351</v>
      </c>
      <c r="E1735" s="74" t="s">
        <v>1325</v>
      </c>
      <c r="F1735" s="26" t="n">
        <v>2</v>
      </c>
      <c r="G1735" s="26" t="s">
        <v>57</v>
      </c>
      <c r="H1735" s="26" t="s">
        <v>27</v>
      </c>
      <c r="I1735" s="26" t="s">
        <v>23</v>
      </c>
      <c r="J1735" s="26" t="s">
        <v>122</v>
      </c>
    </row>
    <row r="1736" customFormat="false" ht="102" hidden="false" customHeight="false" outlineLevel="0" collapsed="false">
      <c r="D1736" s="26" t="n">
        <v>14353</v>
      </c>
      <c r="E1736" s="74" t="s">
        <v>1329</v>
      </c>
      <c r="F1736" s="26" t="n">
        <v>1</v>
      </c>
      <c r="G1736" s="26" t="s">
        <v>37</v>
      </c>
      <c r="H1736" s="26" t="s">
        <v>27</v>
      </c>
      <c r="I1736" s="26" t="s">
        <v>23</v>
      </c>
      <c r="J1736" s="26" t="s">
        <v>24</v>
      </c>
      <c r="K1736" s="75" t="s">
        <v>1327</v>
      </c>
    </row>
    <row r="1737" customFormat="false" ht="15.75" hidden="false" customHeight="false" outlineLevel="0" collapsed="false">
      <c r="C1737" s="102" t="s">
        <v>1294</v>
      </c>
    </row>
    <row r="1738" customFormat="false" ht="15.75" hidden="false" customHeight="false" outlineLevel="0" collapsed="false">
      <c r="D1738" s="26" t="n">
        <v>14360</v>
      </c>
      <c r="E1738" s="74" t="s">
        <v>1315</v>
      </c>
      <c r="F1738" s="26" t="n">
        <v>2</v>
      </c>
      <c r="G1738" s="26" t="s">
        <v>57</v>
      </c>
      <c r="H1738" s="26" t="s">
        <v>27</v>
      </c>
      <c r="I1738" s="26" t="s">
        <v>23</v>
      </c>
      <c r="J1738" s="26" t="s">
        <v>24</v>
      </c>
      <c r="K1738" s="75" t="s">
        <v>1316</v>
      </c>
    </row>
    <row r="1739" customFormat="false" ht="15.75" hidden="false" customHeight="false" outlineLevel="0" collapsed="false">
      <c r="D1739" s="26" t="n">
        <v>14362</v>
      </c>
      <c r="E1739" s="74" t="s">
        <v>1317</v>
      </c>
      <c r="F1739" s="26" t="n">
        <v>1</v>
      </c>
      <c r="G1739" s="26" t="s">
        <v>34</v>
      </c>
      <c r="H1739" s="26" t="s">
        <v>38</v>
      </c>
      <c r="I1739" s="26" t="s">
        <v>964</v>
      </c>
      <c r="J1739" s="26" t="s">
        <v>24</v>
      </c>
    </row>
    <row r="1740" customFormat="false" ht="15.75" hidden="false" customHeight="false" outlineLevel="0" collapsed="false">
      <c r="D1740" s="26" t="n">
        <v>14363</v>
      </c>
      <c r="E1740" s="74" t="s">
        <v>1318</v>
      </c>
      <c r="F1740" s="26" t="n">
        <v>1</v>
      </c>
      <c r="G1740" s="26" t="s">
        <v>34</v>
      </c>
      <c r="H1740" s="26" t="s">
        <v>38</v>
      </c>
      <c r="I1740" s="26" t="s">
        <v>964</v>
      </c>
      <c r="J1740" s="26" t="s">
        <v>24</v>
      </c>
    </row>
    <row r="1741" customFormat="false" ht="15.75" hidden="false" customHeight="false" outlineLevel="0" collapsed="false">
      <c r="D1741" s="26" t="n">
        <v>14364</v>
      </c>
      <c r="E1741" s="74" t="s">
        <v>1319</v>
      </c>
      <c r="F1741" s="26" t="n">
        <v>1</v>
      </c>
      <c r="G1741" s="26" t="s">
        <v>34</v>
      </c>
      <c r="H1741" s="26" t="s">
        <v>38</v>
      </c>
      <c r="I1741" s="26" t="s">
        <v>964</v>
      </c>
      <c r="J1741" s="26" t="s">
        <v>24</v>
      </c>
    </row>
    <row r="1742" customFormat="false" ht="51" hidden="false" customHeight="false" outlineLevel="0" collapsed="false">
      <c r="D1742" s="26" t="n">
        <v>14365</v>
      </c>
      <c r="E1742" s="74" t="s">
        <v>1320</v>
      </c>
      <c r="F1742" s="26" t="n">
        <v>2</v>
      </c>
      <c r="G1742" s="26" t="s">
        <v>139</v>
      </c>
      <c r="H1742" s="26" t="s">
        <v>27</v>
      </c>
      <c r="I1742" s="26" t="s">
        <v>23</v>
      </c>
      <c r="J1742" s="26" t="s">
        <v>260</v>
      </c>
      <c r="K1742" s="75" t="s">
        <v>1332</v>
      </c>
    </row>
    <row r="1743" customFormat="false" ht="15.75" hidden="false" customHeight="false" outlineLevel="0" collapsed="false">
      <c r="D1743" s="26" t="n">
        <v>14367</v>
      </c>
      <c r="E1743" s="74" t="s">
        <v>1322</v>
      </c>
      <c r="F1743" s="26" t="n">
        <v>2</v>
      </c>
      <c r="G1743" s="26" t="s">
        <v>57</v>
      </c>
      <c r="H1743" s="26" t="s">
        <v>27</v>
      </c>
      <c r="I1743" s="26" t="s">
        <v>23</v>
      </c>
      <c r="J1743" s="26" t="s">
        <v>122</v>
      </c>
    </row>
    <row r="1744" customFormat="false" ht="15.75" hidden="false" customHeight="false" outlineLevel="0" collapsed="false">
      <c r="D1744" s="26" t="n">
        <v>14369</v>
      </c>
      <c r="E1744" s="74" t="s">
        <v>1323</v>
      </c>
      <c r="F1744" s="26" t="n">
        <v>2</v>
      </c>
      <c r="G1744" s="26" t="s">
        <v>139</v>
      </c>
      <c r="H1744" s="26" t="s">
        <v>27</v>
      </c>
      <c r="I1744" s="26" t="s">
        <v>23</v>
      </c>
      <c r="J1744" s="26" t="s">
        <v>260</v>
      </c>
      <c r="K1744" s="75" t="s">
        <v>1324</v>
      </c>
    </row>
    <row r="1745" customFormat="false" ht="15.75" hidden="false" customHeight="false" outlineLevel="0" collapsed="false">
      <c r="D1745" s="26" t="n">
        <v>14371</v>
      </c>
      <c r="E1745" s="74" t="s">
        <v>1325</v>
      </c>
      <c r="F1745" s="26" t="n">
        <v>2</v>
      </c>
      <c r="G1745" s="26" t="s">
        <v>57</v>
      </c>
      <c r="H1745" s="26" t="s">
        <v>27</v>
      </c>
      <c r="I1745" s="26" t="s">
        <v>23</v>
      </c>
      <c r="J1745" s="26" t="s">
        <v>122</v>
      </c>
    </row>
    <row r="1746" customFormat="false" ht="102" hidden="false" customHeight="false" outlineLevel="0" collapsed="false">
      <c r="D1746" s="26" t="n">
        <v>14373</v>
      </c>
      <c r="E1746" s="74" t="s">
        <v>1329</v>
      </c>
      <c r="F1746" s="26" t="n">
        <v>1</v>
      </c>
      <c r="G1746" s="26" t="s">
        <v>37</v>
      </c>
      <c r="H1746" s="26" t="s">
        <v>27</v>
      </c>
      <c r="I1746" s="26" t="s">
        <v>23</v>
      </c>
      <c r="J1746" s="26" t="s">
        <v>24</v>
      </c>
      <c r="K1746" s="75" t="s">
        <v>1327</v>
      </c>
    </row>
    <row r="1747" customFormat="false" ht="15.75" hidden="false" customHeight="false" outlineLevel="0" collapsed="false">
      <c r="C1747" s="102" t="s">
        <v>1295</v>
      </c>
    </row>
    <row r="1748" customFormat="false" ht="15.75" hidden="false" customHeight="false" outlineLevel="0" collapsed="false">
      <c r="D1748" s="26" t="n">
        <v>14380</v>
      </c>
      <c r="E1748" s="74" t="s">
        <v>1315</v>
      </c>
      <c r="F1748" s="26" t="n">
        <v>2</v>
      </c>
      <c r="G1748" s="26" t="s">
        <v>57</v>
      </c>
      <c r="H1748" s="26" t="s">
        <v>27</v>
      </c>
      <c r="I1748" s="26" t="s">
        <v>23</v>
      </c>
      <c r="J1748" s="26" t="s">
        <v>24</v>
      </c>
      <c r="K1748" s="75" t="s">
        <v>1316</v>
      </c>
    </row>
    <row r="1749" customFormat="false" ht="15.75" hidden="false" customHeight="false" outlineLevel="0" collapsed="false">
      <c r="D1749" s="26" t="n">
        <v>14382</v>
      </c>
      <c r="E1749" s="74" t="s">
        <v>1317</v>
      </c>
      <c r="F1749" s="26" t="n">
        <v>1</v>
      </c>
      <c r="G1749" s="26" t="s">
        <v>34</v>
      </c>
      <c r="H1749" s="26" t="s">
        <v>38</v>
      </c>
      <c r="I1749" s="26" t="s">
        <v>964</v>
      </c>
      <c r="J1749" s="26" t="s">
        <v>24</v>
      </c>
    </row>
    <row r="1750" customFormat="false" ht="15.75" hidden="false" customHeight="false" outlineLevel="0" collapsed="false">
      <c r="D1750" s="26" t="n">
        <v>14383</v>
      </c>
      <c r="E1750" s="74" t="s">
        <v>1318</v>
      </c>
      <c r="F1750" s="26" t="n">
        <v>1</v>
      </c>
      <c r="G1750" s="26" t="s">
        <v>34</v>
      </c>
      <c r="H1750" s="26" t="s">
        <v>38</v>
      </c>
      <c r="I1750" s="26" t="s">
        <v>964</v>
      </c>
      <c r="J1750" s="26" t="s">
        <v>24</v>
      </c>
    </row>
    <row r="1751" customFormat="false" ht="15.75" hidden="false" customHeight="false" outlineLevel="0" collapsed="false">
      <c r="D1751" s="26" t="n">
        <v>14384</v>
      </c>
      <c r="E1751" s="74" t="s">
        <v>1319</v>
      </c>
      <c r="F1751" s="26" t="n">
        <v>1</v>
      </c>
      <c r="G1751" s="26" t="s">
        <v>34</v>
      </c>
      <c r="H1751" s="26" t="s">
        <v>38</v>
      </c>
      <c r="I1751" s="26" t="s">
        <v>964</v>
      </c>
      <c r="J1751" s="26" t="s">
        <v>24</v>
      </c>
    </row>
    <row r="1752" customFormat="false" ht="51" hidden="false" customHeight="false" outlineLevel="0" collapsed="false">
      <c r="D1752" s="26" t="n">
        <v>14385</v>
      </c>
      <c r="E1752" s="74" t="s">
        <v>1320</v>
      </c>
      <c r="F1752" s="26" t="n">
        <v>2</v>
      </c>
      <c r="G1752" s="26" t="s">
        <v>139</v>
      </c>
      <c r="H1752" s="26" t="s">
        <v>27</v>
      </c>
      <c r="I1752" s="26" t="s">
        <v>23</v>
      </c>
      <c r="J1752" s="26" t="s">
        <v>260</v>
      </c>
      <c r="K1752" s="75" t="s">
        <v>1332</v>
      </c>
    </row>
    <row r="1753" customFormat="false" ht="15.75" hidden="false" customHeight="false" outlineLevel="0" collapsed="false">
      <c r="D1753" s="26" t="n">
        <v>14387</v>
      </c>
      <c r="E1753" s="74" t="s">
        <v>1322</v>
      </c>
      <c r="F1753" s="26" t="n">
        <v>2</v>
      </c>
      <c r="G1753" s="26" t="s">
        <v>57</v>
      </c>
      <c r="H1753" s="26" t="s">
        <v>27</v>
      </c>
      <c r="I1753" s="26" t="s">
        <v>23</v>
      </c>
      <c r="J1753" s="26" t="s">
        <v>122</v>
      </c>
    </row>
    <row r="1754" customFormat="false" ht="15.75" hidden="false" customHeight="false" outlineLevel="0" collapsed="false">
      <c r="D1754" s="26" t="n">
        <v>14389</v>
      </c>
      <c r="E1754" s="74" t="s">
        <v>1323</v>
      </c>
      <c r="F1754" s="26" t="n">
        <v>2</v>
      </c>
      <c r="G1754" s="26" t="s">
        <v>139</v>
      </c>
      <c r="H1754" s="26" t="s">
        <v>27</v>
      </c>
      <c r="I1754" s="26" t="s">
        <v>23</v>
      </c>
      <c r="J1754" s="26" t="s">
        <v>260</v>
      </c>
      <c r="K1754" s="75" t="s">
        <v>1324</v>
      </c>
    </row>
    <row r="1755" customFormat="false" ht="15.75" hidden="false" customHeight="false" outlineLevel="0" collapsed="false">
      <c r="D1755" s="26" t="n">
        <v>14391</v>
      </c>
      <c r="E1755" s="74" t="s">
        <v>1325</v>
      </c>
      <c r="F1755" s="26" t="n">
        <v>2</v>
      </c>
      <c r="G1755" s="26" t="s">
        <v>57</v>
      </c>
      <c r="H1755" s="26" t="s">
        <v>27</v>
      </c>
      <c r="I1755" s="26" t="s">
        <v>23</v>
      </c>
      <c r="J1755" s="26" t="s">
        <v>122</v>
      </c>
    </row>
    <row r="1756" customFormat="false" ht="102" hidden="false" customHeight="false" outlineLevel="0" collapsed="false">
      <c r="D1756" s="26" t="n">
        <v>14393</v>
      </c>
      <c r="E1756" s="74" t="s">
        <v>1329</v>
      </c>
      <c r="F1756" s="26" t="n">
        <v>1</v>
      </c>
      <c r="G1756" s="26" t="s">
        <v>37</v>
      </c>
      <c r="H1756" s="26" t="s">
        <v>27</v>
      </c>
      <c r="I1756" s="26" t="s">
        <v>23</v>
      </c>
      <c r="J1756" s="26" t="s">
        <v>24</v>
      </c>
      <c r="K1756" s="75" t="s">
        <v>1327</v>
      </c>
    </row>
    <row r="1757" customFormat="false" ht="15.75" hidden="false" customHeight="false" outlineLevel="0" collapsed="false">
      <c r="C1757" s="102" t="s">
        <v>1296</v>
      </c>
    </row>
    <row r="1758" customFormat="false" ht="15.75" hidden="false" customHeight="false" outlineLevel="0" collapsed="false">
      <c r="D1758" s="26" t="n">
        <v>14400</v>
      </c>
      <c r="E1758" s="74" t="s">
        <v>1315</v>
      </c>
      <c r="F1758" s="26" t="n">
        <v>2</v>
      </c>
      <c r="G1758" s="26" t="s">
        <v>57</v>
      </c>
      <c r="H1758" s="26" t="s">
        <v>27</v>
      </c>
      <c r="I1758" s="26" t="s">
        <v>23</v>
      </c>
      <c r="J1758" s="26" t="s">
        <v>24</v>
      </c>
      <c r="K1758" s="75" t="s">
        <v>1316</v>
      </c>
    </row>
    <row r="1759" customFormat="false" ht="15.75" hidden="false" customHeight="false" outlineLevel="0" collapsed="false">
      <c r="D1759" s="26" t="n">
        <v>14402</v>
      </c>
      <c r="E1759" s="74" t="s">
        <v>1317</v>
      </c>
      <c r="F1759" s="26" t="n">
        <v>1</v>
      </c>
      <c r="G1759" s="26" t="s">
        <v>34</v>
      </c>
      <c r="H1759" s="26" t="s">
        <v>38</v>
      </c>
      <c r="I1759" s="26" t="s">
        <v>964</v>
      </c>
      <c r="J1759" s="26" t="s">
        <v>24</v>
      </c>
    </row>
    <row r="1760" customFormat="false" ht="15.75" hidden="false" customHeight="false" outlineLevel="0" collapsed="false">
      <c r="D1760" s="26" t="n">
        <v>14403</v>
      </c>
      <c r="E1760" s="74" t="s">
        <v>1318</v>
      </c>
      <c r="F1760" s="26" t="n">
        <v>1</v>
      </c>
      <c r="G1760" s="26" t="s">
        <v>34</v>
      </c>
      <c r="H1760" s="26" t="s">
        <v>38</v>
      </c>
      <c r="I1760" s="26" t="s">
        <v>964</v>
      </c>
      <c r="J1760" s="26" t="s">
        <v>24</v>
      </c>
    </row>
    <row r="1761" customFormat="false" ht="15.75" hidden="false" customHeight="false" outlineLevel="0" collapsed="false">
      <c r="D1761" s="26" t="n">
        <v>14404</v>
      </c>
      <c r="E1761" s="74" t="s">
        <v>1319</v>
      </c>
      <c r="F1761" s="26" t="n">
        <v>1</v>
      </c>
      <c r="G1761" s="26" t="s">
        <v>34</v>
      </c>
      <c r="H1761" s="26" t="s">
        <v>38</v>
      </c>
      <c r="I1761" s="26" t="s">
        <v>964</v>
      </c>
      <c r="J1761" s="26" t="s">
        <v>24</v>
      </c>
    </row>
    <row r="1762" customFormat="false" ht="51" hidden="false" customHeight="false" outlineLevel="0" collapsed="false">
      <c r="D1762" s="26" t="n">
        <v>14405</v>
      </c>
      <c r="E1762" s="74" t="s">
        <v>1320</v>
      </c>
      <c r="F1762" s="26" t="n">
        <v>2</v>
      </c>
      <c r="G1762" s="26" t="s">
        <v>139</v>
      </c>
      <c r="H1762" s="26" t="s">
        <v>27</v>
      </c>
      <c r="I1762" s="26" t="s">
        <v>23</v>
      </c>
      <c r="J1762" s="26" t="s">
        <v>260</v>
      </c>
      <c r="K1762" s="75" t="s">
        <v>1332</v>
      </c>
    </row>
    <row r="1763" customFormat="false" ht="15.75" hidden="false" customHeight="false" outlineLevel="0" collapsed="false">
      <c r="D1763" s="26" t="n">
        <v>14407</v>
      </c>
      <c r="E1763" s="74" t="s">
        <v>1322</v>
      </c>
      <c r="F1763" s="26" t="n">
        <v>2</v>
      </c>
      <c r="G1763" s="26" t="s">
        <v>57</v>
      </c>
      <c r="H1763" s="26" t="s">
        <v>27</v>
      </c>
      <c r="I1763" s="26" t="s">
        <v>23</v>
      </c>
      <c r="J1763" s="26" t="s">
        <v>122</v>
      </c>
    </row>
    <row r="1764" customFormat="false" ht="15.75" hidden="false" customHeight="false" outlineLevel="0" collapsed="false">
      <c r="D1764" s="26" t="n">
        <v>14409</v>
      </c>
      <c r="E1764" s="74" t="s">
        <v>1323</v>
      </c>
      <c r="F1764" s="26" t="n">
        <v>2</v>
      </c>
      <c r="G1764" s="26" t="s">
        <v>139</v>
      </c>
      <c r="H1764" s="26" t="s">
        <v>27</v>
      </c>
      <c r="I1764" s="26" t="s">
        <v>23</v>
      </c>
      <c r="J1764" s="26" t="s">
        <v>260</v>
      </c>
      <c r="K1764" s="75" t="s">
        <v>1324</v>
      </c>
    </row>
    <row r="1765" customFormat="false" ht="15.75" hidden="false" customHeight="false" outlineLevel="0" collapsed="false">
      <c r="D1765" s="26" t="n">
        <v>14411</v>
      </c>
      <c r="E1765" s="74" t="s">
        <v>1325</v>
      </c>
      <c r="F1765" s="26" t="n">
        <v>2</v>
      </c>
      <c r="G1765" s="26" t="s">
        <v>57</v>
      </c>
      <c r="H1765" s="26" t="s">
        <v>27</v>
      </c>
      <c r="I1765" s="26" t="s">
        <v>23</v>
      </c>
      <c r="J1765" s="26" t="s">
        <v>122</v>
      </c>
    </row>
    <row r="1766" customFormat="false" ht="102" hidden="false" customHeight="false" outlineLevel="0" collapsed="false">
      <c r="D1766" s="26" t="n">
        <v>14413</v>
      </c>
      <c r="E1766" s="74" t="s">
        <v>1329</v>
      </c>
      <c r="F1766" s="26" t="n">
        <v>1</v>
      </c>
      <c r="G1766" s="26" t="s">
        <v>37</v>
      </c>
      <c r="H1766" s="26" t="s">
        <v>27</v>
      </c>
      <c r="I1766" s="26" t="s">
        <v>23</v>
      </c>
      <c r="J1766" s="26" t="s">
        <v>24</v>
      </c>
      <c r="K1766" s="75" t="s">
        <v>1327</v>
      </c>
    </row>
    <row r="1767" customFormat="false" ht="15.75" hidden="false" customHeight="false" outlineLevel="0" collapsed="false">
      <c r="C1767" s="102" t="s">
        <v>1297</v>
      </c>
    </row>
    <row r="1768" customFormat="false" ht="15.75" hidden="false" customHeight="false" outlineLevel="0" collapsed="false">
      <c r="D1768" s="26" t="n">
        <v>14420</v>
      </c>
      <c r="E1768" s="74" t="s">
        <v>1315</v>
      </c>
      <c r="F1768" s="26" t="n">
        <v>2</v>
      </c>
      <c r="G1768" s="26" t="s">
        <v>57</v>
      </c>
      <c r="H1768" s="26" t="s">
        <v>27</v>
      </c>
      <c r="I1768" s="26" t="s">
        <v>23</v>
      </c>
      <c r="J1768" s="26" t="s">
        <v>24</v>
      </c>
      <c r="K1768" s="75" t="s">
        <v>1316</v>
      </c>
    </row>
    <row r="1769" customFormat="false" ht="15.75" hidden="false" customHeight="false" outlineLevel="0" collapsed="false">
      <c r="D1769" s="26" t="n">
        <v>14422</v>
      </c>
      <c r="E1769" s="74" t="s">
        <v>1317</v>
      </c>
      <c r="F1769" s="26" t="n">
        <v>1</v>
      </c>
      <c r="G1769" s="26" t="s">
        <v>34</v>
      </c>
      <c r="H1769" s="26" t="s">
        <v>38</v>
      </c>
      <c r="I1769" s="26" t="s">
        <v>964</v>
      </c>
      <c r="J1769" s="26" t="s">
        <v>24</v>
      </c>
    </row>
    <row r="1770" customFormat="false" ht="15.75" hidden="false" customHeight="false" outlineLevel="0" collapsed="false">
      <c r="D1770" s="26" t="n">
        <v>14423</v>
      </c>
      <c r="E1770" s="74" t="s">
        <v>1318</v>
      </c>
      <c r="F1770" s="26" t="n">
        <v>1</v>
      </c>
      <c r="G1770" s="26" t="s">
        <v>34</v>
      </c>
      <c r="H1770" s="26" t="s">
        <v>38</v>
      </c>
      <c r="I1770" s="26" t="s">
        <v>964</v>
      </c>
      <c r="J1770" s="26" t="s">
        <v>24</v>
      </c>
    </row>
    <row r="1771" customFormat="false" ht="15.75" hidden="false" customHeight="false" outlineLevel="0" collapsed="false">
      <c r="D1771" s="26" t="n">
        <v>14424</v>
      </c>
      <c r="E1771" s="74" t="s">
        <v>1319</v>
      </c>
      <c r="F1771" s="26" t="n">
        <v>1</v>
      </c>
      <c r="G1771" s="26" t="s">
        <v>34</v>
      </c>
      <c r="H1771" s="26" t="s">
        <v>38</v>
      </c>
      <c r="I1771" s="26" t="s">
        <v>964</v>
      </c>
      <c r="J1771" s="26" t="s">
        <v>24</v>
      </c>
    </row>
    <row r="1772" customFormat="false" ht="51" hidden="false" customHeight="false" outlineLevel="0" collapsed="false">
      <c r="D1772" s="26" t="n">
        <v>14425</v>
      </c>
      <c r="E1772" s="74" t="s">
        <v>1320</v>
      </c>
      <c r="F1772" s="26" t="n">
        <v>2</v>
      </c>
      <c r="G1772" s="26" t="s">
        <v>139</v>
      </c>
      <c r="H1772" s="26" t="s">
        <v>27</v>
      </c>
      <c r="I1772" s="26" t="s">
        <v>23</v>
      </c>
      <c r="J1772" s="26" t="s">
        <v>265</v>
      </c>
      <c r="K1772" s="75" t="s">
        <v>1332</v>
      </c>
    </row>
    <row r="1773" customFormat="false" ht="15.75" hidden="false" customHeight="false" outlineLevel="0" collapsed="false">
      <c r="D1773" s="26" t="n">
        <v>14427</v>
      </c>
      <c r="E1773" s="74" t="s">
        <v>1322</v>
      </c>
      <c r="F1773" s="26" t="n">
        <v>2</v>
      </c>
      <c r="G1773" s="26" t="s">
        <v>57</v>
      </c>
      <c r="H1773" s="26" t="s">
        <v>27</v>
      </c>
      <c r="I1773" s="26" t="s">
        <v>23</v>
      </c>
      <c r="J1773" s="26" t="s">
        <v>122</v>
      </c>
    </row>
    <row r="1774" customFormat="false" ht="15.75" hidden="false" customHeight="false" outlineLevel="0" collapsed="false">
      <c r="D1774" s="26" t="n">
        <v>14429</v>
      </c>
      <c r="E1774" s="74" t="s">
        <v>1323</v>
      </c>
      <c r="F1774" s="26" t="n">
        <v>2</v>
      </c>
      <c r="G1774" s="26" t="s">
        <v>139</v>
      </c>
      <c r="H1774" s="26" t="s">
        <v>27</v>
      </c>
      <c r="I1774" s="26" t="s">
        <v>23</v>
      </c>
      <c r="J1774" s="26" t="s">
        <v>265</v>
      </c>
      <c r="K1774" s="75" t="s">
        <v>1324</v>
      </c>
    </row>
    <row r="1775" customFormat="false" ht="15.75" hidden="false" customHeight="false" outlineLevel="0" collapsed="false">
      <c r="D1775" s="26" t="n">
        <v>14431</v>
      </c>
      <c r="E1775" s="74" t="s">
        <v>1325</v>
      </c>
      <c r="F1775" s="26" t="n">
        <v>2</v>
      </c>
      <c r="G1775" s="26" t="s">
        <v>57</v>
      </c>
      <c r="H1775" s="26" t="s">
        <v>27</v>
      </c>
      <c r="I1775" s="26" t="s">
        <v>23</v>
      </c>
      <c r="J1775" s="26" t="s">
        <v>122</v>
      </c>
    </row>
    <row r="1776" customFormat="false" ht="102" hidden="false" customHeight="false" outlineLevel="0" collapsed="false">
      <c r="D1776" s="26" t="n">
        <v>14433</v>
      </c>
      <c r="E1776" s="74" t="s">
        <v>1329</v>
      </c>
      <c r="F1776" s="26" t="n">
        <v>1</v>
      </c>
      <c r="G1776" s="26" t="s">
        <v>37</v>
      </c>
      <c r="H1776" s="26" t="s">
        <v>27</v>
      </c>
      <c r="I1776" s="26" t="s">
        <v>23</v>
      </c>
      <c r="J1776" s="26" t="s">
        <v>24</v>
      </c>
      <c r="K1776" s="75" t="s">
        <v>1327</v>
      </c>
    </row>
    <row r="1777" customFormat="false" ht="15.75" hidden="false" customHeight="false" outlineLevel="0" collapsed="false">
      <c r="C1777" s="102" t="s">
        <v>1298</v>
      </c>
    </row>
    <row r="1778" customFormat="false" ht="15.75" hidden="false" customHeight="false" outlineLevel="0" collapsed="false">
      <c r="D1778" s="26" t="n">
        <v>14440</v>
      </c>
      <c r="E1778" s="74" t="s">
        <v>1315</v>
      </c>
      <c r="F1778" s="26" t="n">
        <v>2</v>
      </c>
      <c r="G1778" s="26" t="s">
        <v>57</v>
      </c>
      <c r="H1778" s="26" t="s">
        <v>27</v>
      </c>
      <c r="I1778" s="26" t="s">
        <v>23</v>
      </c>
      <c r="J1778" s="26" t="s">
        <v>24</v>
      </c>
      <c r="K1778" s="75" t="s">
        <v>1316</v>
      </c>
    </row>
    <row r="1779" customFormat="false" ht="15.75" hidden="false" customHeight="false" outlineLevel="0" collapsed="false">
      <c r="D1779" s="26" t="n">
        <v>14442</v>
      </c>
      <c r="E1779" s="74" t="s">
        <v>1317</v>
      </c>
      <c r="F1779" s="26" t="n">
        <v>1</v>
      </c>
      <c r="G1779" s="26" t="s">
        <v>34</v>
      </c>
      <c r="H1779" s="26" t="s">
        <v>38</v>
      </c>
      <c r="I1779" s="26" t="s">
        <v>964</v>
      </c>
      <c r="J1779" s="26" t="s">
        <v>24</v>
      </c>
    </row>
    <row r="1780" customFormat="false" ht="15.75" hidden="false" customHeight="false" outlineLevel="0" collapsed="false">
      <c r="D1780" s="26" t="n">
        <v>14443</v>
      </c>
      <c r="E1780" s="74" t="s">
        <v>1318</v>
      </c>
      <c r="F1780" s="26" t="n">
        <v>1</v>
      </c>
      <c r="G1780" s="26" t="s">
        <v>34</v>
      </c>
      <c r="H1780" s="26" t="s">
        <v>38</v>
      </c>
      <c r="I1780" s="26" t="s">
        <v>964</v>
      </c>
      <c r="J1780" s="26" t="s">
        <v>24</v>
      </c>
    </row>
    <row r="1781" customFormat="false" ht="15.75" hidden="false" customHeight="false" outlineLevel="0" collapsed="false">
      <c r="D1781" s="26" t="n">
        <v>14444</v>
      </c>
      <c r="E1781" s="74" t="s">
        <v>1319</v>
      </c>
      <c r="F1781" s="26" t="n">
        <v>1</v>
      </c>
      <c r="G1781" s="26" t="s">
        <v>34</v>
      </c>
      <c r="H1781" s="26" t="s">
        <v>38</v>
      </c>
      <c r="I1781" s="26" t="s">
        <v>964</v>
      </c>
      <c r="J1781" s="26" t="s">
        <v>24</v>
      </c>
    </row>
    <row r="1782" customFormat="false" ht="51" hidden="false" customHeight="false" outlineLevel="0" collapsed="false">
      <c r="D1782" s="26" t="n">
        <v>14445</v>
      </c>
      <c r="E1782" s="74" t="s">
        <v>1320</v>
      </c>
      <c r="F1782" s="26" t="n">
        <v>2</v>
      </c>
      <c r="G1782" s="26" t="s">
        <v>139</v>
      </c>
      <c r="H1782" s="26" t="s">
        <v>27</v>
      </c>
      <c r="I1782" s="26" t="s">
        <v>23</v>
      </c>
      <c r="J1782" s="26" t="s">
        <v>265</v>
      </c>
      <c r="K1782" s="75" t="s">
        <v>1332</v>
      </c>
    </row>
    <row r="1783" customFormat="false" ht="15.75" hidden="false" customHeight="false" outlineLevel="0" collapsed="false">
      <c r="D1783" s="26" t="n">
        <v>14447</v>
      </c>
      <c r="E1783" s="74" t="s">
        <v>1322</v>
      </c>
      <c r="F1783" s="26" t="n">
        <v>2</v>
      </c>
      <c r="G1783" s="26" t="s">
        <v>57</v>
      </c>
      <c r="H1783" s="26" t="s">
        <v>27</v>
      </c>
      <c r="I1783" s="26" t="s">
        <v>23</v>
      </c>
      <c r="J1783" s="26" t="s">
        <v>122</v>
      </c>
    </row>
    <row r="1784" customFormat="false" ht="15.75" hidden="false" customHeight="false" outlineLevel="0" collapsed="false">
      <c r="D1784" s="26" t="n">
        <v>14449</v>
      </c>
      <c r="E1784" s="74" t="s">
        <v>1323</v>
      </c>
      <c r="F1784" s="26" t="n">
        <v>2</v>
      </c>
      <c r="G1784" s="26" t="s">
        <v>139</v>
      </c>
      <c r="H1784" s="26" t="s">
        <v>27</v>
      </c>
      <c r="I1784" s="26" t="s">
        <v>23</v>
      </c>
      <c r="J1784" s="26" t="s">
        <v>265</v>
      </c>
      <c r="K1784" s="75" t="s">
        <v>1324</v>
      </c>
    </row>
    <row r="1785" customFormat="false" ht="15.75" hidden="false" customHeight="false" outlineLevel="0" collapsed="false">
      <c r="D1785" s="26" t="n">
        <v>14451</v>
      </c>
      <c r="E1785" s="74" t="s">
        <v>1325</v>
      </c>
      <c r="F1785" s="26" t="n">
        <v>2</v>
      </c>
      <c r="G1785" s="26" t="s">
        <v>57</v>
      </c>
      <c r="H1785" s="26" t="s">
        <v>27</v>
      </c>
      <c r="I1785" s="26" t="s">
        <v>23</v>
      </c>
      <c r="J1785" s="26" t="s">
        <v>122</v>
      </c>
    </row>
    <row r="1786" customFormat="false" ht="102" hidden="false" customHeight="false" outlineLevel="0" collapsed="false">
      <c r="D1786" s="26" t="n">
        <v>14453</v>
      </c>
      <c r="E1786" s="74" t="s">
        <v>1329</v>
      </c>
      <c r="F1786" s="26" t="n">
        <v>1</v>
      </c>
      <c r="G1786" s="26" t="s">
        <v>37</v>
      </c>
      <c r="H1786" s="26" t="s">
        <v>27</v>
      </c>
      <c r="I1786" s="26" t="s">
        <v>23</v>
      </c>
      <c r="J1786" s="26" t="s">
        <v>24</v>
      </c>
      <c r="K1786" s="75" t="s">
        <v>1327</v>
      </c>
    </row>
    <row r="1787" customFormat="false" ht="15.75" hidden="false" customHeight="false" outlineLevel="0" collapsed="false">
      <c r="C1787" s="102" t="s">
        <v>1299</v>
      </c>
    </row>
    <row r="1788" customFormat="false" ht="15.75" hidden="false" customHeight="false" outlineLevel="0" collapsed="false">
      <c r="D1788" s="26" t="n">
        <v>14460</v>
      </c>
      <c r="E1788" s="74" t="s">
        <v>1315</v>
      </c>
      <c r="F1788" s="26" t="n">
        <v>2</v>
      </c>
      <c r="G1788" s="26" t="s">
        <v>57</v>
      </c>
      <c r="H1788" s="26" t="s">
        <v>27</v>
      </c>
      <c r="I1788" s="26" t="s">
        <v>23</v>
      </c>
      <c r="J1788" s="26" t="s">
        <v>24</v>
      </c>
      <c r="K1788" s="75" t="s">
        <v>1316</v>
      </c>
    </row>
    <row r="1789" customFormat="false" ht="15.75" hidden="false" customHeight="false" outlineLevel="0" collapsed="false">
      <c r="D1789" s="26" t="n">
        <v>14462</v>
      </c>
      <c r="E1789" s="74" t="s">
        <v>1317</v>
      </c>
      <c r="F1789" s="26" t="n">
        <v>1</v>
      </c>
      <c r="G1789" s="26" t="s">
        <v>34</v>
      </c>
      <c r="H1789" s="26" t="s">
        <v>38</v>
      </c>
      <c r="I1789" s="26" t="s">
        <v>964</v>
      </c>
      <c r="J1789" s="26" t="s">
        <v>24</v>
      </c>
    </row>
    <row r="1790" customFormat="false" ht="15.75" hidden="false" customHeight="false" outlineLevel="0" collapsed="false">
      <c r="D1790" s="26" t="n">
        <v>14463</v>
      </c>
      <c r="E1790" s="74" t="s">
        <v>1318</v>
      </c>
      <c r="F1790" s="26" t="n">
        <v>1</v>
      </c>
      <c r="G1790" s="26" t="s">
        <v>34</v>
      </c>
      <c r="H1790" s="26" t="s">
        <v>38</v>
      </c>
      <c r="I1790" s="26" t="s">
        <v>964</v>
      </c>
      <c r="J1790" s="26" t="s">
        <v>24</v>
      </c>
    </row>
    <row r="1791" customFormat="false" ht="15.75" hidden="false" customHeight="false" outlineLevel="0" collapsed="false">
      <c r="D1791" s="26" t="n">
        <v>14464</v>
      </c>
      <c r="E1791" s="74" t="s">
        <v>1319</v>
      </c>
      <c r="F1791" s="26" t="n">
        <v>1</v>
      </c>
      <c r="G1791" s="26" t="s">
        <v>34</v>
      </c>
      <c r="H1791" s="26" t="s">
        <v>38</v>
      </c>
      <c r="I1791" s="26" t="s">
        <v>964</v>
      </c>
      <c r="J1791" s="26" t="s">
        <v>24</v>
      </c>
    </row>
    <row r="1792" customFormat="false" ht="51" hidden="false" customHeight="false" outlineLevel="0" collapsed="false">
      <c r="D1792" s="26" t="n">
        <v>14465</v>
      </c>
      <c r="E1792" s="74" t="s">
        <v>1320</v>
      </c>
      <c r="F1792" s="26" t="n">
        <v>2</v>
      </c>
      <c r="G1792" s="26" t="s">
        <v>139</v>
      </c>
      <c r="H1792" s="26" t="s">
        <v>27</v>
      </c>
      <c r="I1792" s="26" t="s">
        <v>23</v>
      </c>
      <c r="J1792" s="26" t="s">
        <v>265</v>
      </c>
      <c r="K1792" s="75" t="s">
        <v>1332</v>
      </c>
    </row>
    <row r="1793" customFormat="false" ht="15.75" hidden="false" customHeight="false" outlineLevel="0" collapsed="false">
      <c r="D1793" s="26" t="n">
        <v>14467</v>
      </c>
      <c r="E1793" s="74" t="s">
        <v>1322</v>
      </c>
      <c r="F1793" s="26" t="n">
        <v>2</v>
      </c>
      <c r="G1793" s="26" t="s">
        <v>57</v>
      </c>
      <c r="H1793" s="26" t="s">
        <v>27</v>
      </c>
      <c r="I1793" s="26" t="s">
        <v>23</v>
      </c>
      <c r="J1793" s="26" t="s">
        <v>122</v>
      </c>
    </row>
    <row r="1794" customFormat="false" ht="15.75" hidden="false" customHeight="false" outlineLevel="0" collapsed="false">
      <c r="D1794" s="26" t="n">
        <v>14469</v>
      </c>
      <c r="E1794" s="74" t="s">
        <v>1323</v>
      </c>
      <c r="F1794" s="26" t="n">
        <v>2</v>
      </c>
      <c r="G1794" s="26" t="s">
        <v>139</v>
      </c>
      <c r="H1794" s="26" t="s">
        <v>27</v>
      </c>
      <c r="I1794" s="26" t="s">
        <v>23</v>
      </c>
      <c r="J1794" s="26" t="s">
        <v>265</v>
      </c>
      <c r="K1794" s="75" t="s">
        <v>1324</v>
      </c>
    </row>
    <row r="1795" customFormat="false" ht="15.75" hidden="false" customHeight="false" outlineLevel="0" collapsed="false">
      <c r="D1795" s="26" t="n">
        <v>14471</v>
      </c>
      <c r="E1795" s="74" t="s">
        <v>1325</v>
      </c>
      <c r="F1795" s="26" t="n">
        <v>2</v>
      </c>
      <c r="G1795" s="26" t="s">
        <v>57</v>
      </c>
      <c r="H1795" s="26" t="s">
        <v>27</v>
      </c>
      <c r="I1795" s="26" t="s">
        <v>23</v>
      </c>
      <c r="J1795" s="26" t="s">
        <v>122</v>
      </c>
    </row>
    <row r="1796" customFormat="false" ht="102" hidden="false" customHeight="false" outlineLevel="0" collapsed="false">
      <c r="D1796" s="26" t="n">
        <v>14473</v>
      </c>
      <c r="E1796" s="74" t="s">
        <v>1329</v>
      </c>
      <c r="F1796" s="26" t="n">
        <v>1</v>
      </c>
      <c r="G1796" s="26" t="s">
        <v>37</v>
      </c>
      <c r="H1796" s="26" t="s">
        <v>27</v>
      </c>
      <c r="I1796" s="26" t="s">
        <v>23</v>
      </c>
      <c r="J1796" s="26" t="s">
        <v>24</v>
      </c>
      <c r="K1796" s="75" t="s">
        <v>1327</v>
      </c>
    </row>
    <row r="1797" customFormat="false" ht="15.75" hidden="false" customHeight="false" outlineLevel="0" collapsed="false">
      <c r="C1797" s="102" t="s">
        <v>1300</v>
      </c>
    </row>
    <row r="1798" customFormat="false" ht="15.75" hidden="false" customHeight="false" outlineLevel="0" collapsed="false">
      <c r="D1798" s="26" t="n">
        <v>14480</v>
      </c>
      <c r="E1798" s="74" t="s">
        <v>1315</v>
      </c>
      <c r="F1798" s="26" t="n">
        <v>2</v>
      </c>
      <c r="G1798" s="26" t="s">
        <v>57</v>
      </c>
      <c r="H1798" s="26" t="s">
        <v>27</v>
      </c>
      <c r="I1798" s="26" t="s">
        <v>23</v>
      </c>
      <c r="J1798" s="26" t="s">
        <v>24</v>
      </c>
      <c r="K1798" s="75" t="s">
        <v>1316</v>
      </c>
    </row>
    <row r="1799" customFormat="false" ht="15.75" hidden="false" customHeight="false" outlineLevel="0" collapsed="false">
      <c r="D1799" s="26" t="n">
        <v>14482</v>
      </c>
      <c r="E1799" s="74" t="s">
        <v>1317</v>
      </c>
      <c r="F1799" s="26" t="n">
        <v>1</v>
      </c>
      <c r="G1799" s="26" t="s">
        <v>34</v>
      </c>
      <c r="H1799" s="26" t="s">
        <v>38</v>
      </c>
      <c r="I1799" s="26" t="s">
        <v>964</v>
      </c>
      <c r="J1799" s="26" t="s">
        <v>24</v>
      </c>
    </row>
    <row r="1800" customFormat="false" ht="15.75" hidden="false" customHeight="false" outlineLevel="0" collapsed="false">
      <c r="D1800" s="26" t="n">
        <v>14483</v>
      </c>
      <c r="E1800" s="74" t="s">
        <v>1318</v>
      </c>
      <c r="F1800" s="26" t="n">
        <v>1</v>
      </c>
      <c r="G1800" s="26" t="s">
        <v>34</v>
      </c>
      <c r="H1800" s="26" t="s">
        <v>38</v>
      </c>
      <c r="I1800" s="26" t="s">
        <v>964</v>
      </c>
      <c r="J1800" s="26" t="s">
        <v>24</v>
      </c>
    </row>
    <row r="1801" customFormat="false" ht="15.75" hidden="false" customHeight="false" outlineLevel="0" collapsed="false">
      <c r="D1801" s="26" t="n">
        <v>14484</v>
      </c>
      <c r="E1801" s="74" t="s">
        <v>1319</v>
      </c>
      <c r="F1801" s="26" t="n">
        <v>1</v>
      </c>
      <c r="G1801" s="26" t="s">
        <v>34</v>
      </c>
      <c r="H1801" s="26" t="s">
        <v>38</v>
      </c>
      <c r="I1801" s="26" t="s">
        <v>964</v>
      </c>
      <c r="J1801" s="26" t="s">
        <v>24</v>
      </c>
    </row>
    <row r="1802" customFormat="false" ht="15.75" hidden="false" customHeight="false" outlineLevel="0" collapsed="false">
      <c r="D1802" s="26" t="n">
        <v>14485</v>
      </c>
      <c r="E1802" s="74" t="s">
        <v>1320</v>
      </c>
      <c r="F1802" s="26" t="n">
        <v>2</v>
      </c>
      <c r="G1802" s="26" t="s">
        <v>139</v>
      </c>
      <c r="H1802" s="26" t="s">
        <v>27</v>
      </c>
      <c r="I1802" s="26" t="s">
        <v>23</v>
      </c>
      <c r="J1802" s="26" t="s">
        <v>134</v>
      </c>
    </row>
    <row r="1803" customFormat="false" ht="15.75" hidden="false" customHeight="false" outlineLevel="0" collapsed="false">
      <c r="D1803" s="26" t="n">
        <v>14487</v>
      </c>
      <c r="E1803" s="74" t="s">
        <v>1322</v>
      </c>
      <c r="F1803" s="26" t="n">
        <v>2</v>
      </c>
      <c r="G1803" s="26" t="s">
        <v>57</v>
      </c>
      <c r="H1803" s="26" t="s">
        <v>27</v>
      </c>
      <c r="I1803" s="26" t="s">
        <v>23</v>
      </c>
      <c r="J1803" s="26" t="s">
        <v>122</v>
      </c>
    </row>
    <row r="1804" customFormat="false" ht="15.75" hidden="false" customHeight="false" outlineLevel="0" collapsed="false">
      <c r="D1804" s="26" t="n">
        <v>14489</v>
      </c>
      <c r="E1804" s="74" t="s">
        <v>1323</v>
      </c>
      <c r="F1804" s="26" t="n">
        <v>2</v>
      </c>
      <c r="G1804" s="26" t="s">
        <v>139</v>
      </c>
      <c r="H1804" s="26" t="s">
        <v>27</v>
      </c>
      <c r="I1804" s="26" t="s">
        <v>23</v>
      </c>
      <c r="J1804" s="26" t="s">
        <v>134</v>
      </c>
      <c r="K1804" s="75" t="s">
        <v>1324</v>
      </c>
    </row>
    <row r="1805" customFormat="false" ht="15.75" hidden="false" customHeight="false" outlineLevel="0" collapsed="false">
      <c r="D1805" s="26" t="n">
        <v>14491</v>
      </c>
      <c r="E1805" s="74" t="s">
        <v>1325</v>
      </c>
      <c r="F1805" s="26" t="n">
        <v>2</v>
      </c>
      <c r="G1805" s="26" t="s">
        <v>57</v>
      </c>
      <c r="H1805" s="26" t="s">
        <v>27</v>
      </c>
      <c r="I1805" s="26" t="s">
        <v>23</v>
      </c>
      <c r="J1805" s="26" t="s">
        <v>122</v>
      </c>
    </row>
    <row r="1806" customFormat="false" ht="102" hidden="false" customHeight="false" outlineLevel="0" collapsed="false">
      <c r="D1806" s="26" t="n">
        <v>14493</v>
      </c>
      <c r="E1806" s="74" t="s">
        <v>1329</v>
      </c>
      <c r="F1806" s="26" t="n">
        <v>1</v>
      </c>
      <c r="G1806" s="26" t="s">
        <v>37</v>
      </c>
      <c r="H1806" s="26" t="s">
        <v>27</v>
      </c>
      <c r="I1806" s="26" t="s">
        <v>23</v>
      </c>
      <c r="J1806" s="26" t="s">
        <v>24</v>
      </c>
      <c r="K1806" s="75" t="s">
        <v>1327</v>
      </c>
    </row>
    <row r="1807" customFormat="false" ht="15.75" hidden="false" customHeight="false" outlineLevel="0" collapsed="false">
      <c r="C1807" s="102" t="s">
        <v>1301</v>
      </c>
    </row>
    <row r="1808" customFormat="false" ht="15.75" hidden="false" customHeight="false" outlineLevel="0" collapsed="false">
      <c r="D1808" s="26" t="n">
        <v>14500</v>
      </c>
      <c r="E1808" s="74" t="s">
        <v>1315</v>
      </c>
      <c r="F1808" s="26" t="n">
        <v>2</v>
      </c>
      <c r="G1808" s="26" t="s">
        <v>57</v>
      </c>
      <c r="H1808" s="26" t="s">
        <v>27</v>
      </c>
      <c r="I1808" s="26" t="s">
        <v>23</v>
      </c>
      <c r="J1808" s="26" t="s">
        <v>24</v>
      </c>
      <c r="K1808" s="75" t="s">
        <v>1316</v>
      </c>
    </row>
    <row r="1809" customFormat="false" ht="15.75" hidden="false" customHeight="false" outlineLevel="0" collapsed="false">
      <c r="D1809" s="26" t="n">
        <v>14502</v>
      </c>
      <c r="E1809" s="74" t="s">
        <v>1317</v>
      </c>
      <c r="F1809" s="26" t="n">
        <v>1</v>
      </c>
      <c r="G1809" s="26" t="s">
        <v>34</v>
      </c>
      <c r="H1809" s="26" t="s">
        <v>38</v>
      </c>
      <c r="I1809" s="26" t="s">
        <v>964</v>
      </c>
      <c r="J1809" s="26" t="s">
        <v>24</v>
      </c>
    </row>
    <row r="1810" customFormat="false" ht="15.75" hidden="false" customHeight="false" outlineLevel="0" collapsed="false">
      <c r="D1810" s="26" t="n">
        <v>14503</v>
      </c>
      <c r="E1810" s="74" t="s">
        <v>1318</v>
      </c>
      <c r="F1810" s="26" t="n">
        <v>1</v>
      </c>
      <c r="G1810" s="26" t="s">
        <v>34</v>
      </c>
      <c r="H1810" s="26" t="s">
        <v>38</v>
      </c>
      <c r="I1810" s="26" t="s">
        <v>964</v>
      </c>
      <c r="J1810" s="26" t="s">
        <v>24</v>
      </c>
    </row>
    <row r="1811" customFormat="false" ht="15.75" hidden="false" customHeight="false" outlineLevel="0" collapsed="false">
      <c r="D1811" s="26" t="n">
        <v>14504</v>
      </c>
      <c r="E1811" s="74" t="s">
        <v>1319</v>
      </c>
      <c r="F1811" s="26" t="n">
        <v>1</v>
      </c>
      <c r="G1811" s="26" t="s">
        <v>34</v>
      </c>
      <c r="H1811" s="26" t="s">
        <v>38</v>
      </c>
      <c r="I1811" s="26" t="s">
        <v>964</v>
      </c>
      <c r="J1811" s="26" t="s">
        <v>24</v>
      </c>
    </row>
    <row r="1812" customFormat="false" ht="15.75" hidden="false" customHeight="false" outlineLevel="0" collapsed="false">
      <c r="D1812" s="26" t="n">
        <v>14505</v>
      </c>
      <c r="E1812" s="74" t="s">
        <v>1320</v>
      </c>
      <c r="F1812" s="26" t="n">
        <v>2</v>
      </c>
      <c r="G1812" s="26" t="s">
        <v>139</v>
      </c>
      <c r="H1812" s="26" t="s">
        <v>27</v>
      </c>
      <c r="I1812" s="26" t="s">
        <v>23</v>
      </c>
      <c r="J1812" s="26" t="s">
        <v>134</v>
      </c>
      <c r="K1812" s="75" t="s">
        <v>1328</v>
      </c>
    </row>
    <row r="1813" customFormat="false" ht="15.75" hidden="false" customHeight="false" outlineLevel="0" collapsed="false">
      <c r="D1813" s="26" t="n">
        <v>14507</v>
      </c>
      <c r="E1813" s="74" t="s">
        <v>1322</v>
      </c>
      <c r="F1813" s="26" t="n">
        <v>2</v>
      </c>
      <c r="G1813" s="26" t="s">
        <v>57</v>
      </c>
      <c r="H1813" s="26" t="s">
        <v>27</v>
      </c>
      <c r="I1813" s="26" t="s">
        <v>23</v>
      </c>
      <c r="J1813" s="26" t="s">
        <v>122</v>
      </c>
    </row>
    <row r="1814" customFormat="false" ht="15.75" hidden="false" customHeight="false" outlineLevel="0" collapsed="false">
      <c r="D1814" s="26" t="n">
        <v>14509</v>
      </c>
      <c r="E1814" s="74" t="s">
        <v>1323</v>
      </c>
      <c r="F1814" s="26" t="n">
        <v>2</v>
      </c>
      <c r="G1814" s="26" t="s">
        <v>139</v>
      </c>
      <c r="H1814" s="26" t="s">
        <v>27</v>
      </c>
      <c r="I1814" s="26" t="s">
        <v>23</v>
      </c>
      <c r="J1814" s="26" t="s">
        <v>134</v>
      </c>
    </row>
    <row r="1815" customFormat="false" ht="15.75" hidden="false" customHeight="false" outlineLevel="0" collapsed="false">
      <c r="D1815" s="26" t="n">
        <v>14511</v>
      </c>
      <c r="E1815" s="74" t="s">
        <v>1325</v>
      </c>
      <c r="F1815" s="26" t="n">
        <v>2</v>
      </c>
      <c r="G1815" s="26" t="s">
        <v>57</v>
      </c>
      <c r="H1815" s="26" t="s">
        <v>27</v>
      </c>
      <c r="I1815" s="26" t="s">
        <v>23</v>
      </c>
      <c r="J1815" s="26" t="s">
        <v>122</v>
      </c>
    </row>
    <row r="1816" customFormat="false" ht="102" hidden="false" customHeight="false" outlineLevel="0" collapsed="false">
      <c r="D1816" s="26" t="n">
        <v>14513</v>
      </c>
      <c r="E1816" s="74" t="s">
        <v>1329</v>
      </c>
      <c r="F1816" s="26" t="n">
        <v>1</v>
      </c>
      <c r="G1816" s="26" t="s">
        <v>37</v>
      </c>
      <c r="H1816" s="26" t="s">
        <v>27</v>
      </c>
      <c r="I1816" s="26" t="s">
        <v>23</v>
      </c>
      <c r="J1816" s="26" t="s">
        <v>24</v>
      </c>
      <c r="K1816" s="75" t="s">
        <v>1327</v>
      </c>
    </row>
    <row r="1817" customFormat="false" ht="15.75" hidden="false" customHeight="false" outlineLevel="0" collapsed="false">
      <c r="C1817" s="102" t="s">
        <v>1302</v>
      </c>
    </row>
    <row r="1818" customFormat="false" ht="15.75" hidden="false" customHeight="false" outlineLevel="0" collapsed="false">
      <c r="D1818" s="26" t="n">
        <v>14520</v>
      </c>
      <c r="E1818" s="74" t="s">
        <v>1315</v>
      </c>
      <c r="F1818" s="26" t="n">
        <v>2</v>
      </c>
      <c r="G1818" s="26" t="s">
        <v>57</v>
      </c>
      <c r="H1818" s="26" t="s">
        <v>27</v>
      </c>
      <c r="I1818" s="26" t="s">
        <v>23</v>
      </c>
      <c r="J1818" s="26" t="s">
        <v>24</v>
      </c>
      <c r="K1818" s="75" t="s">
        <v>1316</v>
      </c>
    </row>
    <row r="1819" customFormat="false" ht="15.75" hidden="false" customHeight="false" outlineLevel="0" collapsed="false">
      <c r="D1819" s="26" t="n">
        <v>14522</v>
      </c>
      <c r="E1819" s="74" t="s">
        <v>1317</v>
      </c>
      <c r="F1819" s="26" t="n">
        <v>1</v>
      </c>
      <c r="G1819" s="26" t="s">
        <v>34</v>
      </c>
      <c r="H1819" s="26" t="s">
        <v>38</v>
      </c>
      <c r="I1819" s="26" t="s">
        <v>964</v>
      </c>
      <c r="J1819" s="26" t="s">
        <v>24</v>
      </c>
    </row>
    <row r="1820" customFormat="false" ht="15.75" hidden="false" customHeight="false" outlineLevel="0" collapsed="false">
      <c r="D1820" s="26" t="n">
        <v>14523</v>
      </c>
      <c r="E1820" s="74" t="s">
        <v>1318</v>
      </c>
      <c r="F1820" s="26" t="n">
        <v>1</v>
      </c>
      <c r="G1820" s="26" t="s">
        <v>34</v>
      </c>
      <c r="H1820" s="26" t="s">
        <v>38</v>
      </c>
      <c r="I1820" s="26" t="s">
        <v>964</v>
      </c>
      <c r="J1820" s="26" t="s">
        <v>24</v>
      </c>
    </row>
    <row r="1821" customFormat="false" ht="15.75" hidden="false" customHeight="false" outlineLevel="0" collapsed="false">
      <c r="D1821" s="26" t="n">
        <v>14524</v>
      </c>
      <c r="E1821" s="74" t="s">
        <v>1319</v>
      </c>
      <c r="F1821" s="26" t="n">
        <v>1</v>
      </c>
      <c r="G1821" s="26" t="s">
        <v>34</v>
      </c>
      <c r="H1821" s="26" t="s">
        <v>38</v>
      </c>
      <c r="I1821" s="26" t="s">
        <v>964</v>
      </c>
      <c r="J1821" s="26" t="s">
        <v>24</v>
      </c>
    </row>
    <row r="1822" customFormat="false" ht="15.75" hidden="false" customHeight="false" outlineLevel="0" collapsed="false">
      <c r="D1822" s="26" t="n">
        <v>14525</v>
      </c>
      <c r="E1822" s="74" t="s">
        <v>1320</v>
      </c>
      <c r="F1822" s="26" t="n">
        <v>2</v>
      </c>
      <c r="G1822" s="26" t="s">
        <v>139</v>
      </c>
      <c r="H1822" s="26" t="s">
        <v>27</v>
      </c>
      <c r="I1822" s="26" t="s">
        <v>23</v>
      </c>
      <c r="J1822" s="26" t="s">
        <v>225</v>
      </c>
    </row>
    <row r="1823" customFormat="false" ht="15.75" hidden="false" customHeight="false" outlineLevel="0" collapsed="false">
      <c r="D1823" s="26" t="n">
        <v>14527</v>
      </c>
      <c r="E1823" s="74" t="s">
        <v>1322</v>
      </c>
      <c r="F1823" s="26" t="n">
        <v>2</v>
      </c>
      <c r="G1823" s="26" t="s">
        <v>57</v>
      </c>
      <c r="H1823" s="26" t="s">
        <v>27</v>
      </c>
      <c r="I1823" s="26" t="s">
        <v>23</v>
      </c>
      <c r="J1823" s="26" t="s">
        <v>122</v>
      </c>
    </row>
    <row r="1824" customFormat="false" ht="15.75" hidden="false" customHeight="false" outlineLevel="0" collapsed="false">
      <c r="D1824" s="26" t="n">
        <v>14529</v>
      </c>
      <c r="E1824" s="74" t="s">
        <v>1323</v>
      </c>
      <c r="F1824" s="26" t="n">
        <v>2</v>
      </c>
      <c r="G1824" s="26" t="s">
        <v>139</v>
      </c>
      <c r="H1824" s="26" t="s">
        <v>27</v>
      </c>
      <c r="I1824" s="26" t="s">
        <v>23</v>
      </c>
      <c r="J1824" s="26" t="s">
        <v>225</v>
      </c>
      <c r="K1824" s="75" t="s">
        <v>1324</v>
      </c>
    </row>
    <row r="1825" customFormat="false" ht="15.75" hidden="false" customHeight="false" outlineLevel="0" collapsed="false">
      <c r="D1825" s="26" t="n">
        <v>14531</v>
      </c>
      <c r="E1825" s="74" t="s">
        <v>1325</v>
      </c>
      <c r="F1825" s="26" t="n">
        <v>2</v>
      </c>
      <c r="G1825" s="26" t="s">
        <v>57</v>
      </c>
      <c r="H1825" s="26" t="s">
        <v>27</v>
      </c>
      <c r="I1825" s="26" t="s">
        <v>23</v>
      </c>
      <c r="J1825" s="26" t="s">
        <v>122</v>
      </c>
    </row>
    <row r="1826" customFormat="false" ht="102" hidden="false" customHeight="false" outlineLevel="0" collapsed="false">
      <c r="D1826" s="26" t="n">
        <v>14533</v>
      </c>
      <c r="E1826" s="74" t="s">
        <v>1329</v>
      </c>
      <c r="F1826" s="26" t="n">
        <v>1</v>
      </c>
      <c r="G1826" s="26" t="s">
        <v>37</v>
      </c>
      <c r="H1826" s="26" t="s">
        <v>27</v>
      </c>
      <c r="I1826" s="26" t="s">
        <v>23</v>
      </c>
      <c r="J1826" s="26" t="s">
        <v>24</v>
      </c>
      <c r="K1826" s="75" t="s">
        <v>1327</v>
      </c>
    </row>
    <row r="1827" customFormat="false" ht="15.75" hidden="false" customHeight="false" outlineLevel="0" collapsed="false">
      <c r="C1827" s="102" t="s">
        <v>1303</v>
      </c>
    </row>
    <row r="1828" customFormat="false" ht="15.75" hidden="false" customHeight="false" outlineLevel="0" collapsed="false">
      <c r="D1828" s="26" t="n">
        <v>14540</v>
      </c>
      <c r="E1828" s="74" t="s">
        <v>1315</v>
      </c>
      <c r="F1828" s="26" t="n">
        <v>2</v>
      </c>
      <c r="G1828" s="26" t="s">
        <v>57</v>
      </c>
      <c r="H1828" s="26" t="s">
        <v>27</v>
      </c>
      <c r="I1828" s="26" t="s">
        <v>23</v>
      </c>
      <c r="J1828" s="26" t="s">
        <v>24</v>
      </c>
      <c r="K1828" s="75" t="s">
        <v>1316</v>
      </c>
    </row>
    <row r="1829" customFormat="false" ht="15.75" hidden="false" customHeight="false" outlineLevel="0" collapsed="false">
      <c r="D1829" s="26" t="n">
        <v>14542</v>
      </c>
      <c r="E1829" s="74" t="s">
        <v>1317</v>
      </c>
      <c r="F1829" s="26" t="n">
        <v>1</v>
      </c>
      <c r="G1829" s="26" t="s">
        <v>34</v>
      </c>
      <c r="H1829" s="26" t="s">
        <v>38</v>
      </c>
      <c r="I1829" s="26" t="s">
        <v>964</v>
      </c>
      <c r="J1829" s="26" t="s">
        <v>24</v>
      </c>
    </row>
    <row r="1830" customFormat="false" ht="15.75" hidden="false" customHeight="false" outlineLevel="0" collapsed="false">
      <c r="D1830" s="26" t="n">
        <v>14543</v>
      </c>
      <c r="E1830" s="74" t="s">
        <v>1318</v>
      </c>
      <c r="F1830" s="26" t="n">
        <v>1</v>
      </c>
      <c r="G1830" s="26" t="s">
        <v>34</v>
      </c>
      <c r="H1830" s="26" t="s">
        <v>38</v>
      </c>
      <c r="I1830" s="26" t="s">
        <v>964</v>
      </c>
      <c r="J1830" s="26" t="s">
        <v>24</v>
      </c>
    </row>
    <row r="1831" customFormat="false" ht="15.75" hidden="false" customHeight="false" outlineLevel="0" collapsed="false">
      <c r="D1831" s="26" t="n">
        <v>14544</v>
      </c>
      <c r="E1831" s="74" t="s">
        <v>1319</v>
      </c>
      <c r="F1831" s="26" t="n">
        <v>1</v>
      </c>
      <c r="G1831" s="26" t="s">
        <v>34</v>
      </c>
      <c r="H1831" s="26" t="s">
        <v>38</v>
      </c>
      <c r="I1831" s="26" t="s">
        <v>964</v>
      </c>
      <c r="J1831" s="26" t="s">
        <v>24</v>
      </c>
    </row>
    <row r="1832" customFormat="false" ht="15.75" hidden="false" customHeight="false" outlineLevel="0" collapsed="false">
      <c r="D1832" s="26" t="n">
        <v>14545</v>
      </c>
      <c r="E1832" s="74" t="s">
        <v>1320</v>
      </c>
      <c r="F1832" s="26" t="n">
        <v>2</v>
      </c>
      <c r="G1832" s="26" t="s">
        <v>139</v>
      </c>
      <c r="H1832" s="26" t="s">
        <v>27</v>
      </c>
      <c r="I1832" s="26" t="s">
        <v>23</v>
      </c>
      <c r="J1832" s="26" t="s">
        <v>225</v>
      </c>
    </row>
    <row r="1833" customFormat="false" ht="15.75" hidden="false" customHeight="false" outlineLevel="0" collapsed="false">
      <c r="D1833" s="26" t="n">
        <v>14547</v>
      </c>
      <c r="E1833" s="74" t="s">
        <v>1322</v>
      </c>
      <c r="F1833" s="26" t="n">
        <v>2</v>
      </c>
      <c r="G1833" s="26" t="s">
        <v>57</v>
      </c>
      <c r="H1833" s="26" t="s">
        <v>27</v>
      </c>
      <c r="I1833" s="26" t="s">
        <v>23</v>
      </c>
      <c r="J1833" s="26" t="s">
        <v>122</v>
      </c>
    </row>
    <row r="1834" customFormat="false" ht="15.75" hidden="false" customHeight="false" outlineLevel="0" collapsed="false">
      <c r="D1834" s="26" t="n">
        <v>14549</v>
      </c>
      <c r="E1834" s="74" t="s">
        <v>1323</v>
      </c>
      <c r="F1834" s="26" t="n">
        <v>2</v>
      </c>
      <c r="G1834" s="26" t="s">
        <v>139</v>
      </c>
      <c r="H1834" s="26" t="s">
        <v>27</v>
      </c>
      <c r="I1834" s="26" t="s">
        <v>23</v>
      </c>
      <c r="J1834" s="26" t="s">
        <v>225</v>
      </c>
      <c r="K1834" s="75" t="s">
        <v>1324</v>
      </c>
    </row>
    <row r="1835" customFormat="false" ht="15.75" hidden="false" customHeight="false" outlineLevel="0" collapsed="false">
      <c r="D1835" s="26" t="n">
        <v>14551</v>
      </c>
      <c r="E1835" s="74" t="s">
        <v>1325</v>
      </c>
      <c r="F1835" s="26" t="n">
        <v>2</v>
      </c>
      <c r="G1835" s="26" t="s">
        <v>57</v>
      </c>
      <c r="H1835" s="26" t="s">
        <v>27</v>
      </c>
      <c r="I1835" s="26" t="s">
        <v>23</v>
      </c>
      <c r="J1835" s="26" t="s">
        <v>122</v>
      </c>
    </row>
    <row r="1836" customFormat="false" ht="102" hidden="false" customHeight="false" outlineLevel="0" collapsed="false">
      <c r="D1836" s="26" t="n">
        <v>14553</v>
      </c>
      <c r="E1836" s="74" t="s">
        <v>1329</v>
      </c>
      <c r="F1836" s="26" t="n">
        <v>1</v>
      </c>
      <c r="G1836" s="26" t="s">
        <v>37</v>
      </c>
      <c r="H1836" s="26" t="s">
        <v>27</v>
      </c>
      <c r="I1836" s="26" t="s">
        <v>23</v>
      </c>
      <c r="J1836" s="26" t="s">
        <v>24</v>
      </c>
      <c r="K1836" s="75" t="s">
        <v>1327</v>
      </c>
    </row>
    <row r="1837" customFormat="false" ht="15.75" hidden="false" customHeight="false" outlineLevel="0" collapsed="false">
      <c r="C1837" s="102" t="s">
        <v>1304</v>
      </c>
    </row>
    <row r="1838" customFormat="false" ht="15.75" hidden="false" customHeight="false" outlineLevel="0" collapsed="false">
      <c r="D1838" s="26" t="n">
        <v>14560</v>
      </c>
      <c r="E1838" s="74" t="s">
        <v>1315</v>
      </c>
      <c r="F1838" s="26" t="n">
        <v>2</v>
      </c>
      <c r="G1838" s="26" t="s">
        <v>57</v>
      </c>
      <c r="H1838" s="26" t="s">
        <v>27</v>
      </c>
      <c r="I1838" s="26" t="s">
        <v>23</v>
      </c>
      <c r="J1838" s="26" t="s">
        <v>24</v>
      </c>
      <c r="K1838" s="75" t="s">
        <v>1316</v>
      </c>
    </row>
    <row r="1839" customFormat="false" ht="15.75" hidden="false" customHeight="false" outlineLevel="0" collapsed="false">
      <c r="D1839" s="26" t="n">
        <v>14562</v>
      </c>
      <c r="E1839" s="74" t="s">
        <v>1317</v>
      </c>
      <c r="F1839" s="26" t="n">
        <v>1</v>
      </c>
      <c r="G1839" s="26" t="s">
        <v>34</v>
      </c>
      <c r="H1839" s="26" t="s">
        <v>38</v>
      </c>
      <c r="I1839" s="26" t="s">
        <v>964</v>
      </c>
      <c r="J1839" s="26" t="s">
        <v>24</v>
      </c>
    </row>
    <row r="1840" customFormat="false" ht="15.75" hidden="false" customHeight="false" outlineLevel="0" collapsed="false">
      <c r="D1840" s="26" t="n">
        <v>14563</v>
      </c>
      <c r="E1840" s="74" t="s">
        <v>1318</v>
      </c>
      <c r="F1840" s="26" t="n">
        <v>1</v>
      </c>
      <c r="G1840" s="26" t="s">
        <v>34</v>
      </c>
      <c r="H1840" s="26" t="s">
        <v>38</v>
      </c>
      <c r="I1840" s="26" t="s">
        <v>964</v>
      </c>
      <c r="J1840" s="26" t="s">
        <v>24</v>
      </c>
    </row>
    <row r="1841" customFormat="false" ht="15.75" hidden="false" customHeight="false" outlineLevel="0" collapsed="false">
      <c r="D1841" s="26" t="n">
        <v>14564</v>
      </c>
      <c r="E1841" s="74" t="s">
        <v>1319</v>
      </c>
      <c r="F1841" s="26" t="n">
        <v>1</v>
      </c>
      <c r="G1841" s="26" t="s">
        <v>34</v>
      </c>
      <c r="H1841" s="26" t="s">
        <v>38</v>
      </c>
      <c r="I1841" s="26" t="s">
        <v>964</v>
      </c>
      <c r="J1841" s="26" t="s">
        <v>24</v>
      </c>
    </row>
    <row r="1842" customFormat="false" ht="15.75" hidden="false" customHeight="false" outlineLevel="0" collapsed="false">
      <c r="D1842" s="26" t="n">
        <v>14565</v>
      </c>
      <c r="E1842" s="74" t="s">
        <v>1320</v>
      </c>
      <c r="F1842" s="26" t="n">
        <v>2</v>
      </c>
      <c r="G1842" s="26" t="s">
        <v>139</v>
      </c>
      <c r="H1842" s="26" t="s">
        <v>27</v>
      </c>
      <c r="I1842" s="26" t="s">
        <v>23</v>
      </c>
      <c r="J1842" s="26" t="s">
        <v>138</v>
      </c>
      <c r="K1842" s="75" t="s">
        <v>1328</v>
      </c>
    </row>
    <row r="1843" customFormat="false" ht="15.75" hidden="false" customHeight="false" outlineLevel="0" collapsed="false">
      <c r="D1843" s="26" t="n">
        <v>14567</v>
      </c>
      <c r="E1843" s="74" t="s">
        <v>1322</v>
      </c>
      <c r="F1843" s="26" t="n">
        <v>2</v>
      </c>
      <c r="G1843" s="26" t="s">
        <v>57</v>
      </c>
      <c r="H1843" s="26" t="s">
        <v>27</v>
      </c>
      <c r="I1843" s="26" t="s">
        <v>23</v>
      </c>
      <c r="J1843" s="26" t="s">
        <v>122</v>
      </c>
    </row>
    <row r="1844" customFormat="false" ht="15.75" hidden="false" customHeight="false" outlineLevel="0" collapsed="false">
      <c r="D1844" s="26" t="n">
        <v>14569</v>
      </c>
      <c r="E1844" s="74" t="s">
        <v>1323</v>
      </c>
      <c r="F1844" s="26" t="n">
        <v>2</v>
      </c>
      <c r="G1844" s="26" t="s">
        <v>139</v>
      </c>
      <c r="H1844" s="26" t="s">
        <v>27</v>
      </c>
      <c r="I1844" s="26" t="s">
        <v>23</v>
      </c>
      <c r="J1844" s="26" t="s">
        <v>138</v>
      </c>
    </row>
    <row r="1845" customFormat="false" ht="15.75" hidden="false" customHeight="false" outlineLevel="0" collapsed="false">
      <c r="D1845" s="26" t="n">
        <v>14571</v>
      </c>
      <c r="E1845" s="74" t="s">
        <v>1325</v>
      </c>
      <c r="F1845" s="26" t="n">
        <v>2</v>
      </c>
      <c r="G1845" s="26" t="s">
        <v>57</v>
      </c>
      <c r="H1845" s="26" t="s">
        <v>27</v>
      </c>
      <c r="I1845" s="26" t="s">
        <v>23</v>
      </c>
      <c r="J1845" s="26" t="s">
        <v>122</v>
      </c>
    </row>
    <row r="1846" customFormat="false" ht="102" hidden="false" customHeight="false" outlineLevel="0" collapsed="false">
      <c r="D1846" s="26" t="n">
        <v>14573</v>
      </c>
      <c r="E1846" s="74" t="s">
        <v>1329</v>
      </c>
      <c r="F1846" s="26" t="n">
        <v>1</v>
      </c>
      <c r="G1846" s="26" t="s">
        <v>37</v>
      </c>
      <c r="H1846" s="26" t="s">
        <v>27</v>
      </c>
      <c r="I1846" s="26" t="s">
        <v>23</v>
      </c>
      <c r="J1846" s="26" t="s">
        <v>24</v>
      </c>
      <c r="K1846" s="75" t="s">
        <v>1327</v>
      </c>
    </row>
    <row r="1847" customFormat="false" ht="15.75" hidden="false" customHeight="false" outlineLevel="0" collapsed="false">
      <c r="C1847" s="102" t="s">
        <v>1337</v>
      </c>
    </row>
    <row r="1848" customFormat="false" ht="15.75" hidden="false" customHeight="false" outlineLevel="0" collapsed="false">
      <c r="D1848" s="26" t="n">
        <v>16200</v>
      </c>
      <c r="E1848" s="74" t="s">
        <v>1315</v>
      </c>
      <c r="F1848" s="26" t="n">
        <v>2</v>
      </c>
      <c r="G1848" s="26" t="s">
        <v>57</v>
      </c>
      <c r="H1848" s="26" t="s">
        <v>27</v>
      </c>
      <c r="I1848" s="26" t="s">
        <v>23</v>
      </c>
      <c r="J1848" s="26" t="s">
        <v>24</v>
      </c>
      <c r="K1848" s="75" t="s">
        <v>1316</v>
      </c>
    </row>
    <row r="1849" customFormat="false" ht="102" hidden="false" customHeight="false" outlineLevel="0" collapsed="false">
      <c r="D1849" s="26" t="n">
        <v>16202</v>
      </c>
      <c r="E1849" s="74" t="s">
        <v>1329</v>
      </c>
      <c r="F1849" s="26" t="n">
        <v>1</v>
      </c>
      <c r="G1849" s="26" t="s">
        <v>37</v>
      </c>
      <c r="H1849" s="26" t="s">
        <v>27</v>
      </c>
      <c r="I1849" s="26" t="s">
        <v>23</v>
      </c>
      <c r="J1849" s="26" t="s">
        <v>24</v>
      </c>
      <c r="K1849" s="75" t="s">
        <v>1327</v>
      </c>
    </row>
    <row r="1850" customFormat="false" ht="15.75" hidden="false" customHeight="false" outlineLevel="0" collapsed="false">
      <c r="C1850" s="102" t="s">
        <v>1307</v>
      </c>
    </row>
    <row r="1851" customFormat="false" ht="15.75" hidden="false" customHeight="false" outlineLevel="0" collapsed="false">
      <c r="D1851" s="26" t="n">
        <v>16210</v>
      </c>
      <c r="E1851" s="74" t="s">
        <v>1315</v>
      </c>
      <c r="F1851" s="26" t="n">
        <v>2</v>
      </c>
      <c r="G1851" s="26" t="s">
        <v>57</v>
      </c>
      <c r="H1851" s="26" t="s">
        <v>27</v>
      </c>
      <c r="I1851" s="26" t="s">
        <v>23</v>
      </c>
      <c r="J1851" s="26" t="s">
        <v>24</v>
      </c>
      <c r="K1851" s="75" t="s">
        <v>1316</v>
      </c>
    </row>
    <row r="1852" customFormat="false" ht="102" hidden="false" customHeight="false" outlineLevel="0" collapsed="false">
      <c r="D1852" s="26" t="n">
        <v>16212</v>
      </c>
      <c r="E1852" s="74" t="s">
        <v>1329</v>
      </c>
      <c r="F1852" s="26" t="n">
        <v>1</v>
      </c>
      <c r="G1852" s="26" t="s">
        <v>37</v>
      </c>
      <c r="H1852" s="26" t="s">
        <v>27</v>
      </c>
      <c r="I1852" s="26" t="s">
        <v>23</v>
      </c>
      <c r="J1852" s="26" t="s">
        <v>24</v>
      </c>
      <c r="K1852" s="75" t="s">
        <v>1327</v>
      </c>
    </row>
    <row r="1853" customFormat="false" ht="15.75" hidden="false" customHeight="false" outlineLevel="0" collapsed="false">
      <c r="C1853" s="102" t="s">
        <v>1308</v>
      </c>
    </row>
    <row r="1854" customFormat="false" ht="15.75" hidden="false" customHeight="false" outlineLevel="0" collapsed="false">
      <c r="D1854" s="26" t="n">
        <v>16220</v>
      </c>
      <c r="E1854" s="74" t="s">
        <v>1315</v>
      </c>
      <c r="F1854" s="26" t="n">
        <v>2</v>
      </c>
      <c r="G1854" s="26" t="s">
        <v>57</v>
      </c>
      <c r="H1854" s="26" t="s">
        <v>27</v>
      </c>
      <c r="I1854" s="26" t="s">
        <v>23</v>
      </c>
      <c r="J1854" s="26" t="s">
        <v>24</v>
      </c>
      <c r="K1854" s="75" t="s">
        <v>1316</v>
      </c>
    </row>
    <row r="1855" customFormat="false" ht="102" hidden="false" customHeight="false" outlineLevel="0" collapsed="false">
      <c r="D1855" s="26" t="n">
        <v>16222</v>
      </c>
      <c r="E1855" s="74" t="s">
        <v>1329</v>
      </c>
      <c r="F1855" s="26" t="n">
        <v>1</v>
      </c>
      <c r="G1855" s="26" t="s">
        <v>37</v>
      </c>
      <c r="H1855" s="26" t="s">
        <v>27</v>
      </c>
      <c r="I1855" s="26" t="s">
        <v>23</v>
      </c>
      <c r="J1855" s="26" t="s">
        <v>24</v>
      </c>
      <c r="K1855" s="75" t="s">
        <v>1327</v>
      </c>
    </row>
    <row r="1856" customFormat="false" ht="15.75" hidden="false" customHeight="false" outlineLevel="0" collapsed="false">
      <c r="C1856" s="102" t="s">
        <v>1309</v>
      </c>
    </row>
    <row r="1857" customFormat="false" ht="15.75" hidden="false" customHeight="false" outlineLevel="0" collapsed="false">
      <c r="D1857" s="26" t="n">
        <v>16230</v>
      </c>
      <c r="E1857" s="74" t="s">
        <v>1315</v>
      </c>
      <c r="F1857" s="26" t="n">
        <v>2</v>
      </c>
      <c r="G1857" s="26" t="s">
        <v>57</v>
      </c>
      <c r="H1857" s="26" t="s">
        <v>27</v>
      </c>
      <c r="I1857" s="26" t="s">
        <v>23</v>
      </c>
      <c r="J1857" s="26" t="s">
        <v>24</v>
      </c>
      <c r="K1857" s="75" t="s">
        <v>1316</v>
      </c>
    </row>
    <row r="1858" customFormat="false" ht="102" hidden="false" customHeight="false" outlineLevel="0" collapsed="false">
      <c r="D1858" s="26" t="n">
        <v>16232</v>
      </c>
      <c r="E1858" s="74" t="s">
        <v>1329</v>
      </c>
      <c r="F1858" s="26" t="n">
        <v>1</v>
      </c>
      <c r="G1858" s="26" t="s">
        <v>37</v>
      </c>
      <c r="H1858" s="26" t="s">
        <v>27</v>
      </c>
      <c r="I1858" s="26" t="s">
        <v>23</v>
      </c>
      <c r="J1858" s="26" t="s">
        <v>24</v>
      </c>
      <c r="K1858" s="75" t="s">
        <v>1327</v>
      </c>
    </row>
    <row r="1859" customFormat="false" ht="15.75" hidden="false" customHeight="false" outlineLevel="0" collapsed="false">
      <c r="B1859" s="102" t="s">
        <v>1310</v>
      </c>
    </row>
    <row r="1860" customFormat="false" ht="15.75" hidden="false" customHeight="false" outlineLevel="0" collapsed="false">
      <c r="C1860" s="102" t="s">
        <v>1311</v>
      </c>
    </row>
    <row r="1861" customFormat="false" ht="15.75" hidden="false" customHeight="false" outlineLevel="0" collapsed="false">
      <c r="D1861" s="26" t="n">
        <v>16300</v>
      </c>
      <c r="E1861" s="74" t="s">
        <v>1315</v>
      </c>
      <c r="F1861" s="26" t="n">
        <v>2</v>
      </c>
      <c r="G1861" s="26" t="s">
        <v>57</v>
      </c>
      <c r="H1861" s="26" t="s">
        <v>27</v>
      </c>
      <c r="I1861" s="26" t="s">
        <v>23</v>
      </c>
      <c r="J1861" s="26" t="s">
        <v>24</v>
      </c>
      <c r="K1861" s="75" t="s">
        <v>1316</v>
      </c>
    </row>
    <row r="1862" customFormat="false" ht="15.75" hidden="false" customHeight="false" outlineLevel="0" collapsed="false">
      <c r="D1862" s="26" t="n">
        <v>16302</v>
      </c>
      <c r="E1862" s="74" t="s">
        <v>1322</v>
      </c>
      <c r="F1862" s="26" t="n">
        <v>2</v>
      </c>
      <c r="G1862" s="26" t="s">
        <v>57</v>
      </c>
      <c r="H1862" s="26" t="s">
        <v>27</v>
      </c>
      <c r="I1862" s="26" t="s">
        <v>23</v>
      </c>
      <c r="J1862" s="26" t="s">
        <v>122</v>
      </c>
    </row>
    <row r="1863" customFormat="false" ht="15.75" hidden="false" customHeight="false" outlineLevel="0" collapsed="false">
      <c r="D1863" s="26" t="n">
        <v>16304</v>
      </c>
      <c r="E1863" s="74" t="s">
        <v>1325</v>
      </c>
      <c r="F1863" s="26" t="n">
        <v>2</v>
      </c>
      <c r="G1863" s="26" t="s">
        <v>57</v>
      </c>
      <c r="H1863" s="26" t="s">
        <v>27</v>
      </c>
      <c r="I1863" s="26" t="s">
        <v>23</v>
      </c>
      <c r="J1863" s="26" t="s">
        <v>122</v>
      </c>
    </row>
    <row r="1864" customFormat="false" ht="102" hidden="false" customHeight="false" outlineLevel="0" collapsed="false">
      <c r="D1864" s="26" t="n">
        <v>16306</v>
      </c>
      <c r="E1864" s="74" t="s">
        <v>1329</v>
      </c>
      <c r="F1864" s="26" t="n">
        <v>1</v>
      </c>
      <c r="G1864" s="26" t="s">
        <v>37</v>
      </c>
      <c r="H1864" s="26" t="s">
        <v>27</v>
      </c>
      <c r="I1864" s="26" t="s">
        <v>23</v>
      </c>
      <c r="J1864" s="26" t="s">
        <v>24</v>
      </c>
      <c r="K1864" s="75" t="s">
        <v>1327</v>
      </c>
    </row>
    <row r="1865" customFormat="false" ht="15.75" hidden="false" customHeight="false" outlineLevel="0" collapsed="false">
      <c r="C1865" s="102" t="s">
        <v>1312</v>
      </c>
    </row>
    <row r="1866" customFormat="false" ht="15.75" hidden="false" customHeight="false" outlineLevel="0" collapsed="false">
      <c r="D1866" s="26" t="n">
        <v>16314</v>
      </c>
      <c r="E1866" s="74" t="s">
        <v>1315</v>
      </c>
      <c r="F1866" s="26" t="n">
        <v>2</v>
      </c>
      <c r="G1866" s="26" t="s">
        <v>57</v>
      </c>
      <c r="H1866" s="26" t="s">
        <v>27</v>
      </c>
      <c r="I1866" s="26" t="s">
        <v>23</v>
      </c>
      <c r="J1866" s="26" t="s">
        <v>24</v>
      </c>
      <c r="K1866" s="75" t="s">
        <v>1316</v>
      </c>
    </row>
    <row r="1867" customFormat="false" ht="15.75" hidden="false" customHeight="false" outlineLevel="0" collapsed="false">
      <c r="D1867" s="26" t="n">
        <v>16316</v>
      </c>
      <c r="E1867" s="74" t="s">
        <v>1322</v>
      </c>
      <c r="F1867" s="26" t="n">
        <v>2</v>
      </c>
      <c r="G1867" s="26" t="s">
        <v>57</v>
      </c>
      <c r="H1867" s="26" t="s">
        <v>27</v>
      </c>
      <c r="I1867" s="26" t="s">
        <v>23</v>
      </c>
      <c r="J1867" s="26" t="s">
        <v>122</v>
      </c>
    </row>
    <row r="1868" customFormat="false" ht="15.75" hidden="false" customHeight="false" outlineLevel="0" collapsed="false">
      <c r="D1868" s="26" t="n">
        <v>16318</v>
      </c>
      <c r="E1868" s="74" t="s">
        <v>1325</v>
      </c>
      <c r="F1868" s="26" t="n">
        <v>2</v>
      </c>
      <c r="G1868" s="26" t="s">
        <v>57</v>
      </c>
      <c r="H1868" s="26" t="s">
        <v>27</v>
      </c>
      <c r="I1868" s="26" t="s">
        <v>23</v>
      </c>
      <c r="J1868" s="26" t="s">
        <v>122</v>
      </c>
    </row>
    <row r="1869" customFormat="false" ht="102" hidden="false" customHeight="false" outlineLevel="0" collapsed="false">
      <c r="D1869" s="26" t="n">
        <v>16320</v>
      </c>
      <c r="E1869" s="74" t="s">
        <v>1329</v>
      </c>
      <c r="F1869" s="26" t="n">
        <v>1</v>
      </c>
      <c r="G1869" s="26" t="s">
        <v>37</v>
      </c>
      <c r="H1869" s="26" t="s">
        <v>27</v>
      </c>
      <c r="I1869" s="26" t="s">
        <v>23</v>
      </c>
      <c r="J1869" s="26" t="s">
        <v>24</v>
      </c>
      <c r="K1869" s="75" t="s">
        <v>1327</v>
      </c>
    </row>
    <row r="1870" customFormat="false" ht="15.75" hidden="false" customHeight="false" outlineLevel="0" collapsed="false">
      <c r="C1870" s="102" t="s">
        <v>1313</v>
      </c>
    </row>
    <row r="1871" customFormat="false" ht="15.75" hidden="false" customHeight="false" outlineLevel="0" collapsed="false">
      <c r="D1871" s="26" t="n">
        <v>16328</v>
      </c>
      <c r="E1871" s="74" t="s">
        <v>1315</v>
      </c>
      <c r="F1871" s="26" t="n">
        <v>2</v>
      </c>
      <c r="G1871" s="26" t="s">
        <v>57</v>
      </c>
      <c r="H1871" s="26" t="s">
        <v>27</v>
      </c>
      <c r="I1871" s="26" t="s">
        <v>23</v>
      </c>
      <c r="J1871" s="26" t="s">
        <v>24</v>
      </c>
      <c r="K1871" s="75" t="s">
        <v>1316</v>
      </c>
    </row>
    <row r="1872" customFormat="false" ht="15.75" hidden="false" customHeight="false" outlineLevel="0" collapsed="false">
      <c r="D1872" s="26" t="n">
        <v>16330</v>
      </c>
      <c r="E1872" s="74" t="s">
        <v>1322</v>
      </c>
      <c r="F1872" s="26" t="n">
        <v>2</v>
      </c>
      <c r="G1872" s="26" t="s">
        <v>57</v>
      </c>
      <c r="H1872" s="26" t="s">
        <v>27</v>
      </c>
      <c r="I1872" s="26" t="s">
        <v>23</v>
      </c>
      <c r="J1872" s="26" t="s">
        <v>122</v>
      </c>
    </row>
    <row r="1873" customFormat="false" ht="15.75" hidden="false" customHeight="false" outlineLevel="0" collapsed="false">
      <c r="D1873" s="26" t="n">
        <v>16332</v>
      </c>
      <c r="E1873" s="74" t="s">
        <v>1325</v>
      </c>
      <c r="F1873" s="26" t="n">
        <v>2</v>
      </c>
      <c r="G1873" s="26" t="s">
        <v>57</v>
      </c>
      <c r="H1873" s="26" t="s">
        <v>27</v>
      </c>
      <c r="I1873" s="26" t="s">
        <v>23</v>
      </c>
      <c r="J1873" s="26" t="s">
        <v>122</v>
      </c>
    </row>
    <row r="1874" customFormat="false" ht="76.5" hidden="false" customHeight="false" outlineLevel="0" collapsed="false">
      <c r="D1874" s="26" t="n">
        <v>16334</v>
      </c>
      <c r="E1874" s="74" t="s">
        <v>1329</v>
      </c>
      <c r="F1874" s="26" t="n">
        <v>1</v>
      </c>
      <c r="G1874" s="26" t="s">
        <v>37</v>
      </c>
      <c r="H1874" s="26" t="s">
        <v>27</v>
      </c>
      <c r="I1874" s="26" t="s">
        <v>23</v>
      </c>
      <c r="J1874" s="26" t="s">
        <v>24</v>
      </c>
      <c r="K1874" s="75" t="s">
        <v>1338</v>
      </c>
    </row>
    <row r="1875" customFormat="false" ht="15.75" hidden="false" customHeight="false" outlineLevel="0" collapsed="false">
      <c r="C1875" s="102" t="s">
        <v>1314</v>
      </c>
    </row>
    <row r="1876" customFormat="false" ht="15.75" hidden="false" customHeight="false" outlineLevel="0" collapsed="false">
      <c r="D1876" s="26" t="n">
        <v>16342</v>
      </c>
      <c r="E1876" s="74" t="s">
        <v>1315</v>
      </c>
      <c r="F1876" s="26" t="n">
        <v>2</v>
      </c>
      <c r="G1876" s="26" t="s">
        <v>57</v>
      </c>
      <c r="H1876" s="26" t="s">
        <v>27</v>
      </c>
      <c r="I1876" s="26" t="s">
        <v>23</v>
      </c>
      <c r="J1876" s="26" t="s">
        <v>24</v>
      </c>
      <c r="K1876" s="75" t="s">
        <v>1316</v>
      </c>
    </row>
    <row r="1877" customFormat="false" ht="15.75" hidden="false" customHeight="false" outlineLevel="0" collapsed="false">
      <c r="D1877" s="26" t="n">
        <v>16344</v>
      </c>
      <c r="E1877" s="74" t="s">
        <v>1322</v>
      </c>
      <c r="F1877" s="26" t="n">
        <v>2</v>
      </c>
      <c r="G1877" s="26" t="s">
        <v>57</v>
      </c>
      <c r="H1877" s="26" t="s">
        <v>27</v>
      </c>
      <c r="I1877" s="26" t="s">
        <v>23</v>
      </c>
      <c r="J1877" s="26" t="s">
        <v>122</v>
      </c>
    </row>
    <row r="1878" customFormat="false" ht="15.75" hidden="false" customHeight="false" outlineLevel="0" collapsed="false">
      <c r="D1878" s="26" t="n">
        <v>16346</v>
      </c>
      <c r="E1878" s="74" t="s">
        <v>1325</v>
      </c>
      <c r="F1878" s="26" t="n">
        <v>2</v>
      </c>
      <c r="G1878" s="26" t="s">
        <v>57</v>
      </c>
      <c r="H1878" s="26" t="s">
        <v>27</v>
      </c>
      <c r="I1878" s="26" t="s">
        <v>23</v>
      </c>
      <c r="J1878" s="26" t="s">
        <v>122</v>
      </c>
    </row>
    <row r="1879" customFormat="false" ht="76.5" hidden="false" customHeight="false" outlineLevel="0" collapsed="false">
      <c r="D1879" s="26" t="n">
        <v>16348</v>
      </c>
      <c r="E1879" s="74" t="s">
        <v>1329</v>
      </c>
      <c r="F1879" s="26" t="n">
        <v>1</v>
      </c>
      <c r="G1879" s="26" t="s">
        <v>37</v>
      </c>
      <c r="H1879" s="26" t="s">
        <v>27</v>
      </c>
      <c r="I1879" s="26" t="s">
        <v>23</v>
      </c>
      <c r="J1879" s="26" t="s">
        <v>24</v>
      </c>
      <c r="K1879" s="75" t="s">
        <v>1338</v>
      </c>
    </row>
    <row r="1880" customFormat="false" ht="15.75" hidden="false" customHeight="false" outlineLevel="0" collapsed="false">
      <c r="A1880" s="101" t="s">
        <v>1339</v>
      </c>
    </row>
    <row r="1881" customFormat="false" ht="15.75" hidden="false" customHeight="false" outlineLevel="0" collapsed="false">
      <c r="B1881" s="102" t="s">
        <v>1340</v>
      </c>
    </row>
    <row r="1882" customFormat="false" ht="15.75" hidden="false" customHeight="false" outlineLevel="0" collapsed="false">
      <c r="C1882" s="102" t="s">
        <v>1341</v>
      </c>
    </row>
    <row r="1883" customFormat="false" ht="140.25" hidden="false" customHeight="false" outlineLevel="0" collapsed="false">
      <c r="D1883" s="26" t="n">
        <v>20003</v>
      </c>
      <c r="E1883" s="74" t="s">
        <v>1342</v>
      </c>
      <c r="F1883" s="26" t="n">
        <v>5</v>
      </c>
      <c r="G1883" s="26" t="s">
        <v>37</v>
      </c>
      <c r="H1883" s="26" t="s">
        <v>38</v>
      </c>
      <c r="I1883" s="26" t="s">
        <v>964</v>
      </c>
      <c r="J1883" s="26" t="s">
        <v>24</v>
      </c>
      <c r="K1883" s="75" t="s">
        <v>1343</v>
      </c>
    </row>
    <row r="1884" customFormat="false" ht="15.75" hidden="false" customHeight="false" outlineLevel="0" collapsed="false">
      <c r="A1884" s="101" t="s">
        <v>629</v>
      </c>
    </row>
    <row r="1885" customFormat="false" ht="15.75" hidden="false" customHeight="false" outlineLevel="0" collapsed="false">
      <c r="C1885" s="102" t="s">
        <v>274</v>
      </c>
    </row>
    <row r="1886" customFormat="false" ht="15.75" hidden="false" customHeight="false" outlineLevel="0" collapsed="false">
      <c r="D1886" s="26" t="n">
        <v>21016</v>
      </c>
      <c r="E1886" s="74" t="s">
        <v>1344</v>
      </c>
      <c r="F1886" s="26" t="n">
        <v>2</v>
      </c>
      <c r="G1886" s="26" t="s">
        <v>139</v>
      </c>
      <c r="H1886" s="26" t="s">
        <v>38</v>
      </c>
      <c r="I1886" s="26" t="s">
        <v>964</v>
      </c>
      <c r="J1886" s="26" t="s">
        <v>134</v>
      </c>
    </row>
    <row r="1887" customFormat="false" ht="15.75" hidden="false" customHeight="false" outlineLevel="0" collapsed="false">
      <c r="B1887" s="102" t="s">
        <v>1345</v>
      </c>
    </row>
    <row r="1888" customFormat="false" ht="15.75" hidden="false" customHeight="false" outlineLevel="0" collapsed="false">
      <c r="C1888" s="102" t="s">
        <v>631</v>
      </c>
    </row>
    <row r="1889" customFormat="false" ht="25.5" hidden="false" customHeight="false" outlineLevel="0" collapsed="false">
      <c r="D1889" s="26" t="n">
        <v>21300</v>
      </c>
      <c r="E1889" s="74" t="s">
        <v>632</v>
      </c>
      <c r="F1889" s="26" t="n">
        <v>2</v>
      </c>
      <c r="G1889" s="26" t="s">
        <v>139</v>
      </c>
      <c r="H1889" s="26" t="s">
        <v>38</v>
      </c>
      <c r="I1889" s="26" t="s">
        <v>964</v>
      </c>
      <c r="J1889" s="26" t="s">
        <v>225</v>
      </c>
      <c r="K1889" s="75" t="s">
        <v>633</v>
      </c>
    </row>
    <row r="1890" customFormat="false" ht="15.75" hidden="false" customHeight="false" outlineLevel="0" collapsed="false">
      <c r="D1890" s="26" t="n">
        <v>21302</v>
      </c>
      <c r="E1890" s="74" t="s">
        <v>634</v>
      </c>
      <c r="F1890" s="26" t="n">
        <v>2</v>
      </c>
      <c r="G1890" s="26" t="s">
        <v>139</v>
      </c>
      <c r="H1890" s="26" t="s">
        <v>38</v>
      </c>
      <c r="I1890" s="26" t="s">
        <v>964</v>
      </c>
      <c r="J1890" s="26" t="s">
        <v>225</v>
      </c>
    </row>
    <row r="1891" customFormat="false" ht="15.75" hidden="false" customHeight="false" outlineLevel="0" collapsed="false">
      <c r="D1891" s="26" t="n">
        <v>21304</v>
      </c>
      <c r="E1891" s="74" t="s">
        <v>1346</v>
      </c>
      <c r="F1891" s="26" t="n">
        <v>2</v>
      </c>
      <c r="G1891" s="26" t="s">
        <v>139</v>
      </c>
      <c r="H1891" s="26" t="s">
        <v>38</v>
      </c>
      <c r="I1891" s="26" t="s">
        <v>964</v>
      </c>
      <c r="J1891" s="26" t="s">
        <v>225</v>
      </c>
    </row>
    <row r="1892" customFormat="false" ht="15.75" hidden="false" customHeight="false" outlineLevel="0" collapsed="false">
      <c r="D1892" s="26" t="n">
        <v>21306</v>
      </c>
      <c r="E1892" s="74" t="s">
        <v>1347</v>
      </c>
      <c r="F1892" s="26" t="n">
        <v>2</v>
      </c>
      <c r="G1892" s="26" t="s">
        <v>139</v>
      </c>
      <c r="H1892" s="26" t="s">
        <v>38</v>
      </c>
      <c r="I1892" s="26" t="s">
        <v>964</v>
      </c>
      <c r="J1892" s="26" t="s">
        <v>225</v>
      </c>
    </row>
    <row r="1893" customFormat="false" ht="15.75" hidden="false" customHeight="false" outlineLevel="0" collapsed="false">
      <c r="D1893" s="26" t="n">
        <v>21308</v>
      </c>
      <c r="E1893" s="74" t="s">
        <v>1348</v>
      </c>
      <c r="F1893" s="26" t="n">
        <v>2</v>
      </c>
      <c r="G1893" s="26" t="s">
        <v>139</v>
      </c>
      <c r="H1893" s="26" t="s">
        <v>38</v>
      </c>
      <c r="I1893" s="26" t="s">
        <v>964</v>
      </c>
      <c r="J1893" s="26" t="s">
        <v>225</v>
      </c>
    </row>
    <row r="1894" customFormat="false" ht="15.75" hidden="false" customHeight="false" outlineLevel="0" collapsed="false">
      <c r="D1894" s="26" t="n">
        <v>21310</v>
      </c>
      <c r="E1894" s="74" t="s">
        <v>1349</v>
      </c>
      <c r="F1894" s="26" t="n">
        <v>2</v>
      </c>
      <c r="G1894" s="26" t="s">
        <v>139</v>
      </c>
      <c r="H1894" s="26" t="s">
        <v>38</v>
      </c>
      <c r="I1894" s="26" t="s">
        <v>964</v>
      </c>
      <c r="J1894" s="26" t="s">
        <v>225</v>
      </c>
      <c r="K1894" s="75" t="s">
        <v>1350</v>
      </c>
    </row>
    <row r="1895" customFormat="false" ht="15.75" hidden="false" customHeight="false" outlineLevel="0" collapsed="false">
      <c r="D1895" s="26" t="n">
        <v>21312</v>
      </c>
      <c r="E1895" s="74" t="s">
        <v>1351</v>
      </c>
      <c r="F1895" s="26" t="n">
        <v>2</v>
      </c>
      <c r="G1895" s="26" t="s">
        <v>139</v>
      </c>
      <c r="H1895" s="26" t="s">
        <v>38</v>
      </c>
      <c r="I1895" s="26" t="s">
        <v>964</v>
      </c>
      <c r="J1895" s="26" t="s">
        <v>225</v>
      </c>
    </row>
    <row r="1896" customFormat="false" ht="15.75" hidden="false" customHeight="false" outlineLevel="0" collapsed="false">
      <c r="D1896" s="26" t="n">
        <v>21314</v>
      </c>
      <c r="E1896" s="74" t="s">
        <v>1352</v>
      </c>
      <c r="F1896" s="26" t="n">
        <v>2</v>
      </c>
      <c r="G1896" s="26" t="s">
        <v>139</v>
      </c>
      <c r="H1896" s="26" t="s">
        <v>38</v>
      </c>
      <c r="I1896" s="26" t="s">
        <v>964</v>
      </c>
      <c r="J1896" s="26" t="s">
        <v>225</v>
      </c>
    </row>
    <row r="1897" customFormat="false" ht="15.75" hidden="false" customHeight="false" outlineLevel="0" collapsed="false">
      <c r="D1897" s="26" t="n">
        <v>21316</v>
      </c>
      <c r="E1897" s="74" t="s">
        <v>1353</v>
      </c>
      <c r="F1897" s="26" t="n">
        <v>2</v>
      </c>
      <c r="G1897" s="26" t="s">
        <v>139</v>
      </c>
      <c r="H1897" s="26" t="s">
        <v>38</v>
      </c>
      <c r="I1897" s="26" t="s">
        <v>964</v>
      </c>
      <c r="J1897" s="26" t="s">
        <v>225</v>
      </c>
    </row>
    <row r="1898" customFormat="false" ht="15.75" hidden="false" customHeight="false" outlineLevel="0" collapsed="false">
      <c r="D1898" s="26" t="n">
        <v>21318</v>
      </c>
      <c r="E1898" s="74" t="s">
        <v>1354</v>
      </c>
      <c r="F1898" s="26" t="n">
        <v>2</v>
      </c>
      <c r="G1898" s="26" t="s">
        <v>139</v>
      </c>
      <c r="H1898" s="26" t="s">
        <v>38</v>
      </c>
      <c r="I1898" s="26" t="s">
        <v>964</v>
      </c>
      <c r="J1898" s="26" t="s">
        <v>225</v>
      </c>
    </row>
    <row r="1899" customFormat="false" ht="15.75" hidden="false" customHeight="false" outlineLevel="0" collapsed="false">
      <c r="C1899" s="102" t="s">
        <v>1355</v>
      </c>
    </row>
    <row r="1900" customFormat="false" ht="15.75" hidden="false" customHeight="false" outlineLevel="0" collapsed="false">
      <c r="D1900" s="26" t="n">
        <v>21320</v>
      </c>
      <c r="E1900" s="74" t="s">
        <v>1355</v>
      </c>
      <c r="F1900" s="26" t="n">
        <v>2</v>
      </c>
      <c r="G1900" s="26" t="s">
        <v>139</v>
      </c>
      <c r="H1900" s="26" t="s">
        <v>38</v>
      </c>
      <c r="I1900" s="26" t="s">
        <v>964</v>
      </c>
      <c r="J1900" s="26" t="s">
        <v>225</v>
      </c>
    </row>
    <row r="1901" customFormat="false" ht="15.75" hidden="false" customHeight="false" outlineLevel="0" collapsed="false">
      <c r="C1901" s="102" t="s">
        <v>636</v>
      </c>
    </row>
    <row r="1902" customFormat="false" ht="15.75" hidden="false" customHeight="false" outlineLevel="0" collapsed="false">
      <c r="D1902" s="26" t="n">
        <v>21322</v>
      </c>
      <c r="E1902" s="74" t="s">
        <v>1356</v>
      </c>
      <c r="F1902" s="26" t="n">
        <v>2</v>
      </c>
      <c r="G1902" s="26" t="s">
        <v>139</v>
      </c>
      <c r="H1902" s="26" t="s">
        <v>38</v>
      </c>
      <c r="I1902" s="26" t="s">
        <v>964</v>
      </c>
      <c r="J1902" s="26" t="s">
        <v>225</v>
      </c>
    </row>
    <row r="1903" customFormat="false" ht="15.75" hidden="false" customHeight="false" outlineLevel="0" collapsed="false">
      <c r="D1903" s="26" t="n">
        <v>21324</v>
      </c>
      <c r="E1903" s="74" t="s">
        <v>1357</v>
      </c>
      <c r="F1903" s="26" t="n">
        <v>2</v>
      </c>
      <c r="G1903" s="26" t="s">
        <v>139</v>
      </c>
      <c r="H1903" s="26" t="s">
        <v>38</v>
      </c>
      <c r="I1903" s="26" t="s">
        <v>964</v>
      </c>
      <c r="J1903" s="26" t="s">
        <v>225</v>
      </c>
    </row>
    <row r="1904" customFormat="false" ht="15.75" hidden="false" customHeight="false" outlineLevel="0" collapsed="false">
      <c r="D1904" s="26" t="n">
        <v>21326</v>
      </c>
      <c r="E1904" s="74" t="s">
        <v>1358</v>
      </c>
      <c r="F1904" s="26" t="n">
        <v>2</v>
      </c>
      <c r="G1904" s="26" t="s">
        <v>139</v>
      </c>
      <c r="H1904" s="26" t="s">
        <v>38</v>
      </c>
      <c r="I1904" s="26" t="s">
        <v>964</v>
      </c>
      <c r="J1904" s="26" t="s">
        <v>225</v>
      </c>
    </row>
    <row r="1905" customFormat="false" ht="15.75" hidden="false" customHeight="false" outlineLevel="0" collapsed="false">
      <c r="D1905" s="26" t="n">
        <v>21328</v>
      </c>
      <c r="E1905" s="74" t="s">
        <v>1359</v>
      </c>
      <c r="F1905" s="26" t="n">
        <v>2</v>
      </c>
      <c r="G1905" s="26" t="s">
        <v>139</v>
      </c>
      <c r="H1905" s="26" t="s">
        <v>38</v>
      </c>
      <c r="I1905" s="26" t="s">
        <v>964</v>
      </c>
      <c r="J1905" s="26" t="s">
        <v>225</v>
      </c>
    </row>
    <row r="1906" customFormat="false" ht="15.75" hidden="false" customHeight="false" outlineLevel="0" collapsed="false">
      <c r="D1906" s="26" t="n">
        <v>21330</v>
      </c>
      <c r="E1906" s="74" t="s">
        <v>1360</v>
      </c>
      <c r="F1906" s="26" t="n">
        <v>2</v>
      </c>
      <c r="G1906" s="26" t="s">
        <v>139</v>
      </c>
      <c r="H1906" s="26" t="s">
        <v>38</v>
      </c>
      <c r="I1906" s="26" t="s">
        <v>964</v>
      </c>
      <c r="J1906" s="26" t="s">
        <v>225</v>
      </c>
    </row>
    <row r="1907" customFormat="false" ht="15.75" hidden="false" customHeight="false" outlineLevel="0" collapsed="false">
      <c r="D1907" s="26" t="n">
        <v>21332</v>
      </c>
      <c r="E1907" s="74" t="s">
        <v>1361</v>
      </c>
      <c r="F1907" s="26" t="n">
        <v>2</v>
      </c>
      <c r="G1907" s="26" t="s">
        <v>139</v>
      </c>
      <c r="H1907" s="26" t="s">
        <v>38</v>
      </c>
      <c r="I1907" s="26" t="s">
        <v>964</v>
      </c>
      <c r="J1907" s="26" t="s">
        <v>225</v>
      </c>
    </row>
    <row r="1908" customFormat="false" ht="15.75" hidden="false" customHeight="false" outlineLevel="0" collapsed="false">
      <c r="D1908" s="26" t="n">
        <v>21334</v>
      </c>
      <c r="E1908" s="74" t="s">
        <v>1362</v>
      </c>
      <c r="F1908" s="26" t="n">
        <v>2</v>
      </c>
      <c r="G1908" s="26" t="s">
        <v>139</v>
      </c>
      <c r="H1908" s="26" t="s">
        <v>38</v>
      </c>
      <c r="I1908" s="26" t="s">
        <v>964</v>
      </c>
      <c r="J1908" s="26" t="s">
        <v>225</v>
      </c>
    </row>
    <row r="1909" customFormat="false" ht="15.75" hidden="false" customHeight="false" outlineLevel="0" collapsed="false">
      <c r="D1909" s="26" t="n">
        <v>21338</v>
      </c>
      <c r="E1909" s="74" t="s">
        <v>1363</v>
      </c>
      <c r="F1909" s="26" t="n">
        <v>2</v>
      </c>
      <c r="G1909" s="26" t="s">
        <v>139</v>
      </c>
      <c r="H1909" s="26" t="s">
        <v>38</v>
      </c>
      <c r="I1909" s="26" t="s">
        <v>964</v>
      </c>
      <c r="J1909" s="26" t="s">
        <v>225</v>
      </c>
    </row>
    <row r="1910" customFormat="false" ht="15.75" hidden="false" customHeight="false" outlineLevel="0" collapsed="false">
      <c r="D1910" s="26" t="n">
        <v>21340</v>
      </c>
      <c r="E1910" s="74" t="s">
        <v>1364</v>
      </c>
      <c r="F1910" s="26" t="n">
        <v>2</v>
      </c>
      <c r="G1910" s="26" t="s">
        <v>139</v>
      </c>
      <c r="H1910" s="26" t="s">
        <v>38</v>
      </c>
      <c r="I1910" s="26" t="s">
        <v>964</v>
      </c>
      <c r="J1910" s="26" t="s">
        <v>225</v>
      </c>
    </row>
    <row r="1911" customFormat="false" ht="15.75" hidden="false" customHeight="false" outlineLevel="0" collapsed="false">
      <c r="D1911" s="26" t="n">
        <v>21342</v>
      </c>
      <c r="E1911" s="74" t="s">
        <v>1365</v>
      </c>
      <c r="F1911" s="26" t="n">
        <v>2</v>
      </c>
      <c r="G1911" s="26" t="s">
        <v>139</v>
      </c>
      <c r="H1911" s="26" t="s">
        <v>38</v>
      </c>
      <c r="I1911" s="26" t="s">
        <v>964</v>
      </c>
      <c r="J1911" s="26" t="s">
        <v>225</v>
      </c>
    </row>
    <row r="1912" customFormat="false" ht="15.75" hidden="false" customHeight="false" outlineLevel="0" collapsed="false">
      <c r="D1912" s="26" t="n">
        <v>21344</v>
      </c>
      <c r="E1912" s="74" t="s">
        <v>1366</v>
      </c>
      <c r="F1912" s="26" t="n">
        <v>2</v>
      </c>
      <c r="G1912" s="26" t="s">
        <v>139</v>
      </c>
      <c r="H1912" s="26" t="s">
        <v>38</v>
      </c>
      <c r="I1912" s="26" t="s">
        <v>964</v>
      </c>
      <c r="J1912" s="26" t="s">
        <v>225</v>
      </c>
    </row>
    <row r="1913" customFormat="false" ht="15.75" hidden="false" customHeight="false" outlineLevel="0" collapsed="false">
      <c r="D1913" s="26" t="n">
        <v>21346</v>
      </c>
      <c r="E1913" s="74" t="s">
        <v>1367</v>
      </c>
      <c r="F1913" s="26" t="n">
        <v>2</v>
      </c>
      <c r="G1913" s="26" t="s">
        <v>139</v>
      </c>
      <c r="H1913" s="26" t="s">
        <v>38</v>
      </c>
      <c r="I1913" s="26" t="s">
        <v>964</v>
      </c>
      <c r="J1913" s="26" t="s">
        <v>225</v>
      </c>
    </row>
    <row r="1914" customFormat="false" ht="15.75" hidden="false" customHeight="false" outlineLevel="0" collapsed="false">
      <c r="D1914" s="26" t="n">
        <v>21348</v>
      </c>
      <c r="E1914" s="74" t="s">
        <v>1368</v>
      </c>
      <c r="F1914" s="26" t="n">
        <v>2</v>
      </c>
      <c r="G1914" s="26" t="s">
        <v>139</v>
      </c>
      <c r="H1914" s="26" t="s">
        <v>38</v>
      </c>
      <c r="I1914" s="26" t="s">
        <v>964</v>
      </c>
      <c r="J1914" s="26" t="s">
        <v>225</v>
      </c>
    </row>
    <row r="1915" customFormat="false" ht="15.75" hidden="false" customHeight="false" outlineLevel="0" collapsed="false">
      <c r="D1915" s="26" t="n">
        <v>21350</v>
      </c>
      <c r="E1915" s="74" t="s">
        <v>1369</v>
      </c>
      <c r="F1915" s="26" t="n">
        <v>2</v>
      </c>
      <c r="G1915" s="26" t="s">
        <v>139</v>
      </c>
      <c r="H1915" s="26" t="s">
        <v>38</v>
      </c>
      <c r="I1915" s="26" t="s">
        <v>964</v>
      </c>
      <c r="J1915" s="26" t="s">
        <v>225</v>
      </c>
    </row>
    <row r="1916" customFormat="false" ht="15.75" hidden="false" customHeight="false" outlineLevel="0" collapsed="false">
      <c r="D1916" s="26" t="n">
        <v>21352</v>
      </c>
      <c r="E1916" s="74" t="s">
        <v>1370</v>
      </c>
      <c r="F1916" s="26" t="n">
        <v>2</v>
      </c>
      <c r="G1916" s="26" t="s">
        <v>139</v>
      </c>
      <c r="H1916" s="26" t="s">
        <v>38</v>
      </c>
      <c r="I1916" s="26" t="s">
        <v>964</v>
      </c>
      <c r="J1916" s="26" t="s">
        <v>225</v>
      </c>
    </row>
    <row r="1917" customFormat="false" ht="15.75" hidden="false" customHeight="false" outlineLevel="0" collapsed="false">
      <c r="D1917" s="26" t="n">
        <v>21356</v>
      </c>
      <c r="E1917" s="74" t="s">
        <v>1371</v>
      </c>
      <c r="F1917" s="26" t="n">
        <v>2</v>
      </c>
      <c r="G1917" s="26" t="s">
        <v>139</v>
      </c>
      <c r="H1917" s="26" t="s">
        <v>38</v>
      </c>
      <c r="I1917" s="26" t="s">
        <v>964</v>
      </c>
      <c r="J1917" s="26" t="s">
        <v>225</v>
      </c>
    </row>
    <row r="1918" customFormat="false" ht="15.75" hidden="false" customHeight="false" outlineLevel="0" collapsed="false">
      <c r="B1918" s="102" t="s">
        <v>1372</v>
      </c>
    </row>
    <row r="1919" customFormat="false" ht="15.75" hidden="false" customHeight="false" outlineLevel="0" collapsed="false">
      <c r="D1919" s="26" t="n">
        <v>27214</v>
      </c>
      <c r="E1919" s="74" t="s">
        <v>1373</v>
      </c>
      <c r="F1919" s="26" t="n">
        <v>4</v>
      </c>
      <c r="G1919" s="26" t="s">
        <v>60</v>
      </c>
      <c r="H1919" s="26" t="s">
        <v>38</v>
      </c>
      <c r="I1919" s="26" t="s">
        <v>23</v>
      </c>
      <c r="J1919" s="26" t="s">
        <v>24</v>
      </c>
    </row>
    <row r="1920" customFormat="false" ht="15.75" hidden="false" customHeight="false" outlineLevel="0" collapsed="false">
      <c r="C1920" s="102" t="s">
        <v>214</v>
      </c>
    </row>
    <row r="1921" customFormat="false" ht="15.75" hidden="false" customHeight="false" outlineLevel="0" collapsed="false">
      <c r="D1921" s="26" t="n">
        <v>27218</v>
      </c>
      <c r="E1921" s="74" t="s">
        <v>1374</v>
      </c>
      <c r="F1921" s="26" t="n">
        <v>2</v>
      </c>
      <c r="G1921" s="26" t="s">
        <v>139</v>
      </c>
      <c r="H1921" s="26" t="s">
        <v>38</v>
      </c>
      <c r="I1921" s="26" t="s">
        <v>23</v>
      </c>
      <c r="J1921" s="26" t="s">
        <v>143</v>
      </c>
    </row>
    <row r="1922" customFormat="false" ht="15.75" hidden="false" customHeight="false" outlineLevel="0" collapsed="false">
      <c r="D1922" s="26" t="n">
        <v>27220</v>
      </c>
      <c r="E1922" s="74" t="s">
        <v>1375</v>
      </c>
      <c r="F1922" s="26" t="n">
        <v>2</v>
      </c>
      <c r="G1922" s="26" t="s">
        <v>139</v>
      </c>
      <c r="H1922" s="26" t="s">
        <v>38</v>
      </c>
      <c r="I1922" s="26" t="s">
        <v>23</v>
      </c>
      <c r="J1922" s="26" t="s">
        <v>143</v>
      </c>
    </row>
    <row r="1923" customFormat="false" ht="15.75" hidden="false" customHeight="false" outlineLevel="0" collapsed="false">
      <c r="D1923" s="26" t="n">
        <v>27222</v>
      </c>
      <c r="E1923" s="74" t="s">
        <v>1376</v>
      </c>
      <c r="F1923" s="26" t="n">
        <v>2</v>
      </c>
      <c r="G1923" s="26" t="s">
        <v>139</v>
      </c>
      <c r="H1923" s="26" t="s">
        <v>38</v>
      </c>
      <c r="I1923" s="26" t="s">
        <v>23</v>
      </c>
      <c r="J1923" s="26" t="s">
        <v>143</v>
      </c>
    </row>
    <row r="1924" customFormat="false" ht="15.75" hidden="false" customHeight="false" outlineLevel="0" collapsed="false">
      <c r="D1924" s="26" t="n">
        <v>27224</v>
      </c>
      <c r="E1924" s="74" t="s">
        <v>1377</v>
      </c>
      <c r="F1924" s="26" t="n">
        <v>2</v>
      </c>
      <c r="G1924" s="26" t="s">
        <v>139</v>
      </c>
      <c r="H1924" s="26" t="s">
        <v>38</v>
      </c>
      <c r="I1924" s="26" t="s">
        <v>23</v>
      </c>
      <c r="J1924" s="26" t="s">
        <v>143</v>
      </c>
    </row>
    <row r="1925" customFormat="false" ht="15.75" hidden="false" customHeight="false" outlineLevel="0" collapsed="false">
      <c r="D1925" s="26" t="n">
        <v>27226</v>
      </c>
      <c r="E1925" s="74" t="s">
        <v>1378</v>
      </c>
      <c r="F1925" s="26" t="n">
        <v>2</v>
      </c>
      <c r="G1925" s="26" t="s">
        <v>139</v>
      </c>
      <c r="H1925" s="26" t="s">
        <v>38</v>
      </c>
      <c r="I1925" s="26" t="s">
        <v>23</v>
      </c>
      <c r="J1925" s="26" t="s">
        <v>143</v>
      </c>
    </row>
    <row r="1926" customFormat="false" ht="15.75" hidden="false" customHeight="false" outlineLevel="0" collapsed="false">
      <c r="D1926" s="26" t="n">
        <v>27228</v>
      </c>
      <c r="E1926" s="74" t="s">
        <v>1379</v>
      </c>
      <c r="F1926" s="26" t="n">
        <v>2</v>
      </c>
      <c r="G1926" s="26" t="s">
        <v>139</v>
      </c>
      <c r="H1926" s="26" t="s">
        <v>38</v>
      </c>
      <c r="I1926" s="26" t="s">
        <v>23</v>
      </c>
      <c r="J1926" s="26" t="s">
        <v>143</v>
      </c>
    </row>
    <row r="1927" customFormat="false" ht="15.75" hidden="false" customHeight="false" outlineLevel="0" collapsed="false">
      <c r="C1927" s="102" t="s">
        <v>223</v>
      </c>
    </row>
    <row r="1928" customFormat="false" ht="15.75" hidden="false" customHeight="false" outlineLevel="0" collapsed="false">
      <c r="D1928" s="26" t="n">
        <v>27230</v>
      </c>
      <c r="E1928" s="74" t="s">
        <v>1380</v>
      </c>
      <c r="F1928" s="26" t="n">
        <v>2</v>
      </c>
      <c r="G1928" s="26" t="s">
        <v>139</v>
      </c>
      <c r="H1928" s="26" t="s">
        <v>38</v>
      </c>
      <c r="I1928" s="26" t="s">
        <v>23</v>
      </c>
      <c r="J1928" s="26" t="s">
        <v>225</v>
      </c>
    </row>
    <row r="1929" customFormat="false" ht="15.75" hidden="false" customHeight="false" outlineLevel="0" collapsed="false">
      <c r="D1929" s="26" t="n">
        <v>27232</v>
      </c>
      <c r="E1929" s="74" t="s">
        <v>1381</v>
      </c>
      <c r="F1929" s="26" t="n">
        <v>2</v>
      </c>
      <c r="G1929" s="26" t="s">
        <v>139</v>
      </c>
      <c r="H1929" s="26" t="s">
        <v>38</v>
      </c>
      <c r="I1929" s="26" t="s">
        <v>23</v>
      </c>
      <c r="J1929" s="26" t="s">
        <v>225</v>
      </c>
    </row>
    <row r="1930" customFormat="false" ht="15.75" hidden="false" customHeight="false" outlineLevel="0" collapsed="false">
      <c r="D1930" s="26" t="n">
        <v>27234</v>
      </c>
      <c r="E1930" s="74" t="s">
        <v>1382</v>
      </c>
      <c r="F1930" s="26" t="n">
        <v>2</v>
      </c>
      <c r="G1930" s="26" t="s">
        <v>139</v>
      </c>
      <c r="H1930" s="26" t="s">
        <v>38</v>
      </c>
      <c r="I1930" s="26" t="s">
        <v>23</v>
      </c>
      <c r="J1930" s="26" t="s">
        <v>225</v>
      </c>
    </row>
    <row r="1931" customFormat="false" ht="15.75" hidden="false" customHeight="false" outlineLevel="0" collapsed="false">
      <c r="D1931" s="26" t="n">
        <v>27236</v>
      </c>
      <c r="E1931" s="74" t="s">
        <v>1383</v>
      </c>
      <c r="F1931" s="26" t="n">
        <v>2</v>
      </c>
      <c r="G1931" s="26" t="s">
        <v>139</v>
      </c>
      <c r="H1931" s="26" t="s">
        <v>38</v>
      </c>
      <c r="I1931" s="26" t="s">
        <v>23</v>
      </c>
      <c r="J1931" s="26" t="s">
        <v>225</v>
      </c>
    </row>
    <row r="1932" customFormat="false" ht="15.75" hidden="false" customHeight="false" outlineLevel="0" collapsed="false">
      <c r="C1932" s="102" t="s">
        <v>229</v>
      </c>
    </row>
    <row r="1933" customFormat="false" ht="15.75" hidden="false" customHeight="false" outlineLevel="0" collapsed="false">
      <c r="D1933" s="26" t="n">
        <v>27238</v>
      </c>
      <c r="E1933" s="74" t="s">
        <v>1384</v>
      </c>
      <c r="F1933" s="26" t="n">
        <v>2</v>
      </c>
      <c r="G1933" s="26" t="s">
        <v>139</v>
      </c>
      <c r="H1933" s="26" t="s">
        <v>38</v>
      </c>
      <c r="I1933" s="26" t="s">
        <v>23</v>
      </c>
      <c r="J1933" s="26" t="s">
        <v>138</v>
      </c>
    </row>
    <row r="1934" customFormat="false" ht="15.75" hidden="false" customHeight="false" outlineLevel="0" collapsed="false">
      <c r="D1934" s="26" t="n">
        <v>27240</v>
      </c>
      <c r="E1934" s="74" t="s">
        <v>1385</v>
      </c>
      <c r="F1934" s="26" t="n">
        <v>2</v>
      </c>
      <c r="G1934" s="26" t="s">
        <v>139</v>
      </c>
      <c r="H1934" s="26" t="s">
        <v>38</v>
      </c>
      <c r="I1934" s="26" t="s">
        <v>23</v>
      </c>
      <c r="J1934" s="26" t="s">
        <v>138</v>
      </c>
    </row>
    <row r="1935" customFormat="false" ht="15.75" hidden="false" customHeight="false" outlineLevel="0" collapsed="false">
      <c r="D1935" s="26" t="n">
        <v>27242</v>
      </c>
      <c r="E1935" s="74" t="s">
        <v>1386</v>
      </c>
      <c r="F1935" s="26" t="n">
        <v>2</v>
      </c>
      <c r="G1935" s="26" t="s">
        <v>139</v>
      </c>
      <c r="H1935" s="26" t="s">
        <v>38</v>
      </c>
      <c r="I1935" s="26" t="s">
        <v>23</v>
      </c>
      <c r="J1935" s="26" t="s">
        <v>138</v>
      </c>
    </row>
    <row r="1936" customFormat="false" ht="15.75" hidden="false" customHeight="false" outlineLevel="0" collapsed="false">
      <c r="D1936" s="26" t="n">
        <v>27244</v>
      </c>
      <c r="E1936" s="74" t="s">
        <v>1387</v>
      </c>
      <c r="F1936" s="26" t="n">
        <v>2</v>
      </c>
      <c r="G1936" s="26" t="s">
        <v>139</v>
      </c>
      <c r="H1936" s="26" t="s">
        <v>38</v>
      </c>
      <c r="I1936" s="26" t="s">
        <v>23</v>
      </c>
      <c r="J1936" s="26" t="s">
        <v>138</v>
      </c>
    </row>
    <row r="1937" customFormat="false" ht="15.75" hidden="false" customHeight="false" outlineLevel="0" collapsed="false">
      <c r="D1937" s="26" t="n">
        <v>27246</v>
      </c>
      <c r="E1937" s="74" t="s">
        <v>1388</v>
      </c>
      <c r="F1937" s="26" t="n">
        <v>2</v>
      </c>
      <c r="G1937" s="26" t="s">
        <v>139</v>
      </c>
      <c r="H1937" s="26" t="s">
        <v>38</v>
      </c>
      <c r="I1937" s="26" t="s">
        <v>23</v>
      </c>
      <c r="J1937" s="26" t="s">
        <v>138</v>
      </c>
    </row>
    <row r="1938" customFormat="false" ht="15.75" hidden="false" customHeight="false" outlineLevel="0" collapsed="false">
      <c r="D1938" s="26" t="n">
        <v>27248</v>
      </c>
      <c r="E1938" s="74" t="s">
        <v>1389</v>
      </c>
      <c r="F1938" s="26" t="n">
        <v>2</v>
      </c>
      <c r="G1938" s="26" t="s">
        <v>139</v>
      </c>
      <c r="H1938" s="26" t="s">
        <v>38</v>
      </c>
      <c r="I1938" s="26" t="s">
        <v>23</v>
      </c>
      <c r="J1938" s="26" t="s">
        <v>138</v>
      </c>
    </row>
    <row r="1939" customFormat="false" ht="15.75" hidden="false" customHeight="false" outlineLevel="0" collapsed="false">
      <c r="D1939" s="26" t="n">
        <v>27250</v>
      </c>
      <c r="E1939" s="74" t="s">
        <v>1390</v>
      </c>
      <c r="F1939" s="26" t="n">
        <v>2</v>
      </c>
      <c r="G1939" s="26" t="s">
        <v>139</v>
      </c>
      <c r="H1939" s="26" t="s">
        <v>38</v>
      </c>
      <c r="I1939" s="26" t="s">
        <v>23</v>
      </c>
      <c r="J1939" s="26" t="s">
        <v>138</v>
      </c>
    </row>
    <row r="1940" customFormat="false" ht="15.75" hidden="false" customHeight="false" outlineLevel="0" collapsed="false">
      <c r="D1940" s="26" t="n">
        <v>27254</v>
      </c>
      <c r="E1940" s="74" t="s">
        <v>1391</v>
      </c>
      <c r="F1940" s="26" t="n">
        <v>2</v>
      </c>
      <c r="G1940" s="26" t="s">
        <v>139</v>
      </c>
      <c r="H1940" s="26" t="s">
        <v>38</v>
      </c>
      <c r="I1940" s="26" t="s">
        <v>23</v>
      </c>
      <c r="J1940" s="26" t="s">
        <v>138</v>
      </c>
    </row>
    <row r="1941" customFormat="false" ht="15.75" hidden="false" customHeight="false" outlineLevel="0" collapsed="false">
      <c r="C1941" s="102" t="s">
        <v>244</v>
      </c>
    </row>
    <row r="1942" customFormat="false" ht="15.75" hidden="false" customHeight="false" outlineLevel="0" collapsed="false">
      <c r="D1942" s="26" t="n">
        <v>27256</v>
      </c>
      <c r="E1942" s="74" t="s">
        <v>1392</v>
      </c>
      <c r="F1942" s="26" t="n">
        <v>2</v>
      </c>
      <c r="G1942" s="26" t="s">
        <v>139</v>
      </c>
      <c r="H1942" s="26" t="s">
        <v>38</v>
      </c>
      <c r="I1942" s="26" t="s">
        <v>23</v>
      </c>
      <c r="J1942" s="26" t="s">
        <v>225</v>
      </c>
    </row>
    <row r="1943" customFormat="false" ht="15.75" hidden="false" customHeight="false" outlineLevel="0" collapsed="false">
      <c r="D1943" s="26" t="n">
        <v>27258</v>
      </c>
      <c r="E1943" s="74" t="s">
        <v>1393</v>
      </c>
      <c r="F1943" s="26" t="n">
        <v>2</v>
      </c>
      <c r="G1943" s="26" t="s">
        <v>139</v>
      </c>
      <c r="H1943" s="26" t="s">
        <v>38</v>
      </c>
      <c r="I1943" s="26" t="s">
        <v>23</v>
      </c>
      <c r="J1943" s="26" t="s">
        <v>225</v>
      </c>
    </row>
    <row r="1944" customFormat="false" ht="15.75" hidden="false" customHeight="false" outlineLevel="0" collapsed="false">
      <c r="D1944" s="26" t="n">
        <v>27260</v>
      </c>
      <c r="E1944" s="74" t="s">
        <v>1394</v>
      </c>
      <c r="F1944" s="26" t="n">
        <v>2</v>
      </c>
      <c r="G1944" s="26" t="s">
        <v>139</v>
      </c>
      <c r="H1944" s="26" t="s">
        <v>38</v>
      </c>
      <c r="I1944" s="26" t="s">
        <v>23</v>
      </c>
      <c r="J1944" s="26" t="s">
        <v>225</v>
      </c>
    </row>
    <row r="1945" customFormat="false" ht="15.75" hidden="false" customHeight="false" outlineLevel="0" collapsed="false">
      <c r="D1945" s="26" t="n">
        <v>27262</v>
      </c>
      <c r="E1945" s="74" t="s">
        <v>1395</v>
      </c>
      <c r="F1945" s="26" t="n">
        <v>2</v>
      </c>
      <c r="G1945" s="26" t="s">
        <v>139</v>
      </c>
      <c r="H1945" s="26" t="s">
        <v>38</v>
      </c>
      <c r="I1945" s="26" t="s">
        <v>23</v>
      </c>
      <c r="J1945" s="26" t="s">
        <v>225</v>
      </c>
    </row>
    <row r="1946" customFormat="false" ht="15.75" hidden="false" customHeight="false" outlineLevel="0" collapsed="false">
      <c r="D1946" s="26" t="n">
        <v>27264</v>
      </c>
      <c r="E1946" s="74" t="s">
        <v>1396</v>
      </c>
      <c r="F1946" s="26" t="n">
        <v>2</v>
      </c>
      <c r="G1946" s="26" t="s">
        <v>139</v>
      </c>
      <c r="H1946" s="26" t="s">
        <v>38</v>
      </c>
      <c r="I1946" s="26" t="s">
        <v>23</v>
      </c>
      <c r="J1946" s="26" t="s">
        <v>225</v>
      </c>
    </row>
    <row r="1947" customFormat="false" ht="15.75" hidden="false" customHeight="false" outlineLevel="0" collapsed="false">
      <c r="D1947" s="26" t="n">
        <v>27266</v>
      </c>
      <c r="E1947" s="74" t="s">
        <v>1397</v>
      </c>
      <c r="F1947" s="26" t="n">
        <v>2</v>
      </c>
      <c r="G1947" s="26" t="s">
        <v>139</v>
      </c>
      <c r="H1947" s="26" t="s">
        <v>38</v>
      </c>
      <c r="I1947" s="26" t="s">
        <v>23</v>
      </c>
      <c r="J1947" s="26" t="s">
        <v>225</v>
      </c>
    </row>
    <row r="1948" customFormat="false" ht="15.75" hidden="false" customHeight="false" outlineLevel="0" collapsed="false">
      <c r="D1948" s="26" t="n">
        <v>27268</v>
      </c>
      <c r="E1948" s="74" t="s">
        <v>1398</v>
      </c>
      <c r="F1948" s="26" t="n">
        <v>2</v>
      </c>
      <c r="G1948" s="26" t="s">
        <v>139</v>
      </c>
      <c r="H1948" s="26" t="s">
        <v>38</v>
      </c>
      <c r="I1948" s="26" t="s">
        <v>23</v>
      </c>
      <c r="J1948" s="26" t="s">
        <v>225</v>
      </c>
    </row>
    <row r="1949" customFormat="false" ht="15.75" hidden="false" customHeight="false" outlineLevel="0" collapsed="false">
      <c r="D1949" s="26" t="n">
        <v>27270</v>
      </c>
      <c r="E1949" s="74" t="s">
        <v>1399</v>
      </c>
      <c r="F1949" s="26" t="n">
        <v>2</v>
      </c>
      <c r="G1949" s="26" t="s">
        <v>139</v>
      </c>
      <c r="H1949" s="26" t="s">
        <v>38</v>
      </c>
      <c r="I1949" s="26" t="s">
        <v>23</v>
      </c>
      <c r="J1949" s="26" t="s">
        <v>225</v>
      </c>
    </row>
    <row r="1950" customFormat="false" ht="15.75" hidden="false" customHeight="false" outlineLevel="0" collapsed="false">
      <c r="C1950" s="102" t="s">
        <v>253</v>
      </c>
    </row>
    <row r="1951" customFormat="false" ht="15.75" hidden="false" customHeight="false" outlineLevel="0" collapsed="false">
      <c r="D1951" s="26" t="n">
        <v>27272</v>
      </c>
      <c r="E1951" s="74" t="s">
        <v>1400</v>
      </c>
      <c r="F1951" s="26" t="n">
        <v>2</v>
      </c>
      <c r="G1951" s="26" t="s">
        <v>139</v>
      </c>
      <c r="H1951" s="26" t="s">
        <v>38</v>
      </c>
      <c r="I1951" s="26" t="s">
        <v>23</v>
      </c>
      <c r="J1951" s="26" t="s">
        <v>255</v>
      </c>
    </row>
    <row r="1952" customFormat="false" ht="15.75" hidden="false" customHeight="false" outlineLevel="0" collapsed="false">
      <c r="D1952" s="26" t="n">
        <v>27274</v>
      </c>
      <c r="E1952" s="74" t="s">
        <v>1401</v>
      </c>
      <c r="F1952" s="26" t="n">
        <v>2</v>
      </c>
      <c r="G1952" s="26" t="s">
        <v>139</v>
      </c>
      <c r="H1952" s="26" t="s">
        <v>38</v>
      </c>
      <c r="I1952" s="26" t="s">
        <v>23</v>
      </c>
      <c r="J1952" s="26" t="s">
        <v>255</v>
      </c>
    </row>
    <row r="1953" customFormat="false" ht="15.75" hidden="false" customHeight="false" outlineLevel="0" collapsed="false">
      <c r="D1953" s="26" t="n">
        <v>27276</v>
      </c>
      <c r="E1953" s="74" t="s">
        <v>1402</v>
      </c>
      <c r="F1953" s="26" t="n">
        <v>2</v>
      </c>
      <c r="G1953" s="26" t="s">
        <v>139</v>
      </c>
      <c r="H1953" s="26" t="s">
        <v>38</v>
      </c>
      <c r="I1953" s="26" t="s">
        <v>23</v>
      </c>
      <c r="J1953" s="26" t="s">
        <v>255</v>
      </c>
    </row>
    <row r="1954" customFormat="false" ht="15.75" hidden="false" customHeight="false" outlineLevel="0" collapsed="false">
      <c r="D1954" s="26" t="n">
        <v>27278</v>
      </c>
      <c r="E1954" s="74" t="s">
        <v>1403</v>
      </c>
      <c r="F1954" s="26" t="n">
        <v>2</v>
      </c>
      <c r="G1954" s="26" t="s">
        <v>139</v>
      </c>
      <c r="H1954" s="26" t="s">
        <v>38</v>
      </c>
      <c r="I1954" s="26" t="s">
        <v>23</v>
      </c>
      <c r="J1954" s="26" t="s">
        <v>255</v>
      </c>
    </row>
    <row r="1955" customFormat="false" ht="15.75" hidden="false" customHeight="false" outlineLevel="0" collapsed="false">
      <c r="D1955" s="26" t="n">
        <v>27280</v>
      </c>
      <c r="E1955" s="74" t="s">
        <v>1404</v>
      </c>
      <c r="F1955" s="26" t="n">
        <v>2</v>
      </c>
      <c r="G1955" s="26" t="s">
        <v>139</v>
      </c>
      <c r="H1955" s="26" t="s">
        <v>38</v>
      </c>
      <c r="I1955" s="26" t="s">
        <v>23</v>
      </c>
      <c r="J1955" s="26" t="s">
        <v>260</v>
      </c>
    </row>
    <row r="1956" customFormat="false" ht="15.75" hidden="false" customHeight="false" outlineLevel="0" collapsed="false">
      <c r="D1956" s="26" t="n">
        <v>27282</v>
      </c>
      <c r="E1956" s="74" t="s">
        <v>1405</v>
      </c>
      <c r="F1956" s="26" t="n">
        <v>2</v>
      </c>
      <c r="G1956" s="26" t="s">
        <v>139</v>
      </c>
      <c r="H1956" s="26" t="s">
        <v>38</v>
      </c>
      <c r="I1956" s="26" t="s">
        <v>23</v>
      </c>
      <c r="J1956" s="26" t="s">
        <v>260</v>
      </c>
    </row>
    <row r="1957" customFormat="false" ht="15.75" hidden="false" customHeight="false" outlineLevel="0" collapsed="false">
      <c r="D1957" s="26" t="n">
        <v>27284</v>
      </c>
      <c r="E1957" s="74" t="s">
        <v>1406</v>
      </c>
      <c r="F1957" s="26" t="n">
        <v>2</v>
      </c>
      <c r="G1957" s="26" t="s">
        <v>139</v>
      </c>
      <c r="H1957" s="26" t="s">
        <v>38</v>
      </c>
      <c r="I1957" s="26" t="s">
        <v>23</v>
      </c>
      <c r="J1957" s="26" t="s">
        <v>260</v>
      </c>
    </row>
    <row r="1958" customFormat="false" ht="15.75" hidden="false" customHeight="false" outlineLevel="0" collapsed="false">
      <c r="D1958" s="26" t="n">
        <v>27286</v>
      </c>
      <c r="E1958" s="74" t="s">
        <v>1407</v>
      </c>
      <c r="F1958" s="26" t="n">
        <v>2</v>
      </c>
      <c r="G1958" s="26" t="s">
        <v>139</v>
      </c>
      <c r="H1958" s="26" t="s">
        <v>38</v>
      </c>
      <c r="I1958" s="26" t="s">
        <v>23</v>
      </c>
      <c r="J1958" s="26" t="s">
        <v>260</v>
      </c>
    </row>
    <row r="1959" customFormat="false" ht="15.75" hidden="false" customHeight="false" outlineLevel="0" collapsed="false">
      <c r="D1959" s="26" t="n">
        <v>27288</v>
      </c>
      <c r="E1959" s="74" t="s">
        <v>1408</v>
      </c>
      <c r="F1959" s="26" t="n">
        <v>2</v>
      </c>
      <c r="G1959" s="26" t="s">
        <v>139</v>
      </c>
      <c r="H1959" s="26" t="s">
        <v>38</v>
      </c>
      <c r="I1959" s="26" t="s">
        <v>23</v>
      </c>
      <c r="J1959" s="26" t="s">
        <v>265</v>
      </c>
    </row>
    <row r="1960" customFormat="false" ht="15.75" hidden="false" customHeight="false" outlineLevel="0" collapsed="false">
      <c r="D1960" s="26" t="n">
        <v>27290</v>
      </c>
      <c r="E1960" s="74" t="s">
        <v>1409</v>
      </c>
      <c r="F1960" s="26" t="n">
        <v>2</v>
      </c>
      <c r="G1960" s="26" t="s">
        <v>139</v>
      </c>
      <c r="H1960" s="26" t="s">
        <v>38</v>
      </c>
      <c r="I1960" s="26" t="s">
        <v>23</v>
      </c>
      <c r="J1960" s="26" t="s">
        <v>265</v>
      </c>
    </row>
    <row r="1961" customFormat="false" ht="15.75" hidden="false" customHeight="false" outlineLevel="0" collapsed="false">
      <c r="D1961" s="26" t="n">
        <v>27292</v>
      </c>
      <c r="E1961" s="74" t="s">
        <v>1410</v>
      </c>
      <c r="F1961" s="26" t="n">
        <v>2</v>
      </c>
      <c r="G1961" s="26" t="s">
        <v>139</v>
      </c>
      <c r="H1961" s="26" t="s">
        <v>38</v>
      </c>
      <c r="I1961" s="26" t="s">
        <v>23</v>
      </c>
      <c r="J1961" s="26" t="s">
        <v>265</v>
      </c>
    </row>
    <row r="1962" customFormat="false" ht="15.75" hidden="false" customHeight="false" outlineLevel="0" collapsed="false">
      <c r="D1962" s="26" t="n">
        <v>27294</v>
      </c>
      <c r="E1962" s="74" t="s">
        <v>1411</v>
      </c>
      <c r="F1962" s="26" t="n">
        <v>2</v>
      </c>
      <c r="G1962" s="26" t="s">
        <v>139</v>
      </c>
      <c r="H1962" s="26" t="s">
        <v>38</v>
      </c>
      <c r="I1962" s="26" t="s">
        <v>23</v>
      </c>
      <c r="J1962" s="26" t="s">
        <v>265</v>
      </c>
    </row>
    <row r="1963" customFormat="false" ht="15.75" hidden="false" customHeight="false" outlineLevel="0" collapsed="false">
      <c r="C1963" s="102" t="s">
        <v>269</v>
      </c>
    </row>
    <row r="1964" customFormat="false" ht="15.75" hidden="false" customHeight="false" outlineLevel="0" collapsed="false">
      <c r="D1964" s="26" t="n">
        <v>27306</v>
      </c>
      <c r="E1964" s="74" t="s">
        <v>1412</v>
      </c>
      <c r="F1964" s="26" t="n">
        <v>2</v>
      </c>
      <c r="G1964" s="26" t="s">
        <v>796</v>
      </c>
      <c r="H1964" s="26" t="s">
        <v>38</v>
      </c>
      <c r="I1964" s="26" t="s">
        <v>23</v>
      </c>
      <c r="J1964" s="26" t="s">
        <v>24</v>
      </c>
    </row>
    <row r="1965" customFormat="false" ht="15.75" hidden="false" customHeight="false" outlineLevel="0" collapsed="false">
      <c r="D1965" s="26" t="n">
        <v>27308</v>
      </c>
      <c r="E1965" s="74" t="s">
        <v>1413</v>
      </c>
      <c r="F1965" s="26" t="n">
        <v>2</v>
      </c>
      <c r="G1965" s="26" t="s">
        <v>796</v>
      </c>
      <c r="H1965" s="26" t="s">
        <v>38</v>
      </c>
      <c r="I1965" s="26" t="s">
        <v>23</v>
      </c>
      <c r="J1965" s="26" t="s">
        <v>24</v>
      </c>
    </row>
    <row r="1966" customFormat="false" ht="15.75" hidden="false" customHeight="false" outlineLevel="0" collapsed="false">
      <c r="D1966" s="26" t="n">
        <v>27310</v>
      </c>
      <c r="E1966" s="74" t="s">
        <v>1414</v>
      </c>
      <c r="F1966" s="26" t="n">
        <v>2</v>
      </c>
      <c r="G1966" s="26" t="s">
        <v>796</v>
      </c>
      <c r="H1966" s="26" t="s">
        <v>38</v>
      </c>
      <c r="I1966" s="26" t="s">
        <v>23</v>
      </c>
      <c r="J1966" s="26" t="s">
        <v>24</v>
      </c>
    </row>
    <row r="1967" customFormat="false" ht="15.75" hidden="false" customHeight="false" outlineLevel="0" collapsed="false">
      <c r="D1967" s="26" t="n">
        <v>27312</v>
      </c>
      <c r="E1967" s="74" t="s">
        <v>1415</v>
      </c>
      <c r="F1967" s="26" t="n">
        <v>2</v>
      </c>
      <c r="G1967" s="26" t="s">
        <v>796</v>
      </c>
      <c r="H1967" s="26" t="s">
        <v>38</v>
      </c>
      <c r="I1967" s="26" t="s">
        <v>23</v>
      </c>
      <c r="J1967" s="26" t="s">
        <v>24</v>
      </c>
    </row>
    <row r="1968" customFormat="false" ht="15.75" hidden="false" customHeight="false" outlineLevel="0" collapsed="false">
      <c r="D1968" s="26" t="n">
        <v>27314</v>
      </c>
      <c r="E1968" s="74" t="s">
        <v>1416</v>
      </c>
      <c r="F1968" s="26" t="n">
        <v>2</v>
      </c>
      <c r="G1968" s="26" t="s">
        <v>796</v>
      </c>
      <c r="H1968" s="26" t="s">
        <v>38</v>
      </c>
      <c r="I1968" s="26" t="s">
        <v>23</v>
      </c>
      <c r="J1968" s="26" t="s">
        <v>24</v>
      </c>
    </row>
    <row r="1969" customFormat="false" ht="15.75" hidden="false" customHeight="false" outlineLevel="0" collapsed="false">
      <c r="D1969" s="26" t="n">
        <v>27316</v>
      </c>
      <c r="E1969" s="74" t="s">
        <v>1417</v>
      </c>
      <c r="F1969" s="26" t="n">
        <v>2</v>
      </c>
      <c r="G1969" s="26" t="s">
        <v>796</v>
      </c>
      <c r="H1969" s="26" t="s">
        <v>38</v>
      </c>
      <c r="I1969" s="26" t="s">
        <v>23</v>
      </c>
      <c r="J1969" s="26" t="s">
        <v>24</v>
      </c>
    </row>
    <row r="1970" customFormat="false" ht="15.75" hidden="false" customHeight="false" outlineLevel="0" collapsed="false">
      <c r="D1970" s="26" t="n">
        <v>27318</v>
      </c>
      <c r="E1970" s="74" t="s">
        <v>1418</v>
      </c>
      <c r="F1970" s="26" t="n">
        <v>2</v>
      </c>
      <c r="G1970" s="26" t="s">
        <v>796</v>
      </c>
      <c r="H1970" s="26" t="s">
        <v>38</v>
      </c>
      <c r="I1970" s="26" t="s">
        <v>23</v>
      </c>
      <c r="J1970" s="26" t="s">
        <v>24</v>
      </c>
    </row>
    <row r="1971" customFormat="false" ht="15.75" hidden="false" customHeight="false" outlineLevel="0" collapsed="false">
      <c r="D1971" s="26" t="n">
        <v>27320</v>
      </c>
      <c r="E1971" s="74" t="s">
        <v>1419</v>
      </c>
      <c r="F1971" s="26" t="n">
        <v>2</v>
      </c>
      <c r="G1971" s="26" t="s">
        <v>796</v>
      </c>
      <c r="H1971" s="26" t="s">
        <v>38</v>
      </c>
      <c r="I1971" s="26" t="s">
        <v>23</v>
      </c>
      <c r="J1971" s="26" t="s">
        <v>24</v>
      </c>
    </row>
    <row r="1972" customFormat="false" ht="15.75" hidden="false" customHeight="false" outlineLevel="0" collapsed="false">
      <c r="C1972" s="102" t="s">
        <v>631</v>
      </c>
    </row>
    <row r="1973" customFormat="false" ht="25.5" hidden="false" customHeight="false" outlineLevel="0" collapsed="false">
      <c r="D1973" s="26" t="n">
        <v>27338</v>
      </c>
      <c r="E1973" s="74" t="s">
        <v>1420</v>
      </c>
      <c r="F1973" s="26" t="n">
        <v>2</v>
      </c>
      <c r="G1973" s="26" t="s">
        <v>139</v>
      </c>
      <c r="H1973" s="26" t="s">
        <v>38</v>
      </c>
      <c r="I1973" s="26" t="s">
        <v>23</v>
      </c>
      <c r="J1973" s="26" t="s">
        <v>225</v>
      </c>
      <c r="K1973" s="75" t="s">
        <v>633</v>
      </c>
    </row>
    <row r="1974" customFormat="false" ht="15.75" hidden="false" customHeight="false" outlineLevel="0" collapsed="false">
      <c r="D1974" s="26" t="n">
        <v>27340</v>
      </c>
      <c r="E1974" s="74" t="s">
        <v>1421</v>
      </c>
      <c r="F1974" s="26" t="n">
        <v>2</v>
      </c>
      <c r="G1974" s="26" t="s">
        <v>139</v>
      </c>
      <c r="H1974" s="26" t="s">
        <v>38</v>
      </c>
      <c r="I1974" s="26" t="s">
        <v>23</v>
      </c>
      <c r="J1974" s="26" t="s">
        <v>225</v>
      </c>
    </row>
    <row r="1975" customFormat="false" ht="15.75" hidden="false" customHeight="false" outlineLevel="0" collapsed="false">
      <c r="D1975" s="26" t="n">
        <v>27342</v>
      </c>
      <c r="E1975" s="74" t="s">
        <v>1422</v>
      </c>
      <c r="F1975" s="26" t="n">
        <v>2</v>
      </c>
      <c r="G1975" s="26" t="s">
        <v>139</v>
      </c>
      <c r="H1975" s="26" t="s">
        <v>38</v>
      </c>
      <c r="I1975" s="26" t="s">
        <v>23</v>
      </c>
      <c r="J1975" s="26" t="s">
        <v>225</v>
      </c>
    </row>
    <row r="1976" customFormat="false" ht="15.75" hidden="false" customHeight="false" outlineLevel="0" collapsed="false">
      <c r="D1976" s="26" t="n">
        <v>27344</v>
      </c>
      <c r="E1976" s="74" t="s">
        <v>1423</v>
      </c>
      <c r="F1976" s="26" t="n">
        <v>2</v>
      </c>
      <c r="G1976" s="26" t="s">
        <v>139</v>
      </c>
      <c r="H1976" s="26" t="s">
        <v>38</v>
      </c>
      <c r="I1976" s="26" t="s">
        <v>23</v>
      </c>
      <c r="J1976" s="26" t="s">
        <v>225</v>
      </c>
    </row>
    <row r="1977" customFormat="false" ht="15.75" hidden="false" customHeight="false" outlineLevel="0" collapsed="false">
      <c r="D1977" s="26" t="n">
        <v>27346</v>
      </c>
      <c r="E1977" s="74" t="s">
        <v>1424</v>
      </c>
      <c r="F1977" s="26" t="n">
        <v>2</v>
      </c>
      <c r="G1977" s="26" t="s">
        <v>139</v>
      </c>
      <c r="H1977" s="26" t="s">
        <v>38</v>
      </c>
      <c r="I1977" s="26" t="s">
        <v>23</v>
      </c>
      <c r="J1977" s="26" t="s">
        <v>225</v>
      </c>
    </row>
    <row r="1978" customFormat="false" ht="15.75" hidden="false" customHeight="false" outlineLevel="0" collapsed="false">
      <c r="D1978" s="26" t="n">
        <v>27348</v>
      </c>
      <c r="E1978" s="74" t="s">
        <v>1425</v>
      </c>
      <c r="F1978" s="26" t="n">
        <v>2</v>
      </c>
      <c r="G1978" s="26" t="s">
        <v>139</v>
      </c>
      <c r="H1978" s="26" t="s">
        <v>38</v>
      </c>
      <c r="I1978" s="26" t="s">
        <v>23</v>
      </c>
      <c r="J1978" s="26" t="s">
        <v>225</v>
      </c>
      <c r="K1978" s="75" t="s">
        <v>1350</v>
      </c>
    </row>
    <row r="1979" customFormat="false" ht="15.75" hidden="false" customHeight="false" outlineLevel="0" collapsed="false">
      <c r="D1979" s="26" t="n">
        <v>27350</v>
      </c>
      <c r="E1979" s="74" t="s">
        <v>1426</v>
      </c>
      <c r="F1979" s="26" t="n">
        <v>2</v>
      </c>
      <c r="G1979" s="26" t="s">
        <v>139</v>
      </c>
      <c r="H1979" s="26" t="s">
        <v>38</v>
      </c>
      <c r="I1979" s="26" t="s">
        <v>23</v>
      </c>
      <c r="J1979" s="26" t="s">
        <v>225</v>
      </c>
    </row>
    <row r="1980" customFormat="false" ht="15.75" hidden="false" customHeight="false" outlineLevel="0" collapsed="false">
      <c r="D1980" s="26" t="n">
        <v>27352</v>
      </c>
      <c r="E1980" s="74" t="s">
        <v>1427</v>
      </c>
      <c r="F1980" s="26" t="n">
        <v>2</v>
      </c>
      <c r="G1980" s="26" t="s">
        <v>139</v>
      </c>
      <c r="H1980" s="26" t="s">
        <v>38</v>
      </c>
      <c r="I1980" s="26" t="s">
        <v>23</v>
      </c>
      <c r="J1980" s="26" t="s">
        <v>225</v>
      </c>
    </row>
    <row r="1981" customFormat="false" ht="15.75" hidden="false" customHeight="false" outlineLevel="0" collapsed="false">
      <c r="D1981" s="26" t="n">
        <v>27354</v>
      </c>
      <c r="E1981" s="74" t="s">
        <v>1428</v>
      </c>
      <c r="F1981" s="26" t="n">
        <v>2</v>
      </c>
      <c r="G1981" s="26" t="s">
        <v>139</v>
      </c>
      <c r="H1981" s="26" t="s">
        <v>38</v>
      </c>
      <c r="I1981" s="26" t="s">
        <v>23</v>
      </c>
      <c r="J1981" s="26" t="s">
        <v>225</v>
      </c>
    </row>
    <row r="1982" customFormat="false" ht="15.75" hidden="false" customHeight="false" outlineLevel="0" collapsed="false">
      <c r="D1982" s="26" t="n">
        <v>27356</v>
      </c>
      <c r="E1982" s="74" t="s">
        <v>1429</v>
      </c>
      <c r="F1982" s="26" t="n">
        <v>2</v>
      </c>
      <c r="G1982" s="26" t="s">
        <v>139</v>
      </c>
      <c r="H1982" s="26" t="s">
        <v>38</v>
      </c>
      <c r="I1982" s="26" t="s">
        <v>23</v>
      </c>
      <c r="J1982" s="26" t="s">
        <v>225</v>
      </c>
    </row>
    <row r="1983" customFormat="false" ht="15.75" hidden="false" customHeight="false" outlineLevel="0" collapsed="false">
      <c r="C1983" s="102" t="s">
        <v>1355</v>
      </c>
    </row>
    <row r="1984" customFormat="false" ht="15.75" hidden="false" customHeight="false" outlineLevel="0" collapsed="false">
      <c r="D1984" s="26" t="n">
        <v>27358</v>
      </c>
      <c r="E1984" s="74" t="s">
        <v>1430</v>
      </c>
      <c r="F1984" s="26" t="n">
        <v>2</v>
      </c>
      <c r="G1984" s="26" t="s">
        <v>139</v>
      </c>
      <c r="H1984" s="26" t="s">
        <v>38</v>
      </c>
      <c r="I1984" s="26" t="s">
        <v>23</v>
      </c>
      <c r="J1984" s="26" t="s">
        <v>225</v>
      </c>
    </row>
    <row r="1985" customFormat="false" ht="15.75" hidden="false" customHeight="false" outlineLevel="0" collapsed="false">
      <c r="C1985" s="102" t="s">
        <v>636</v>
      </c>
    </row>
    <row r="1986" customFormat="false" ht="15.75" hidden="false" customHeight="false" outlineLevel="0" collapsed="false">
      <c r="D1986" s="26" t="n">
        <v>27360</v>
      </c>
      <c r="E1986" s="74" t="s">
        <v>1431</v>
      </c>
      <c r="F1986" s="26" t="n">
        <v>2</v>
      </c>
      <c r="G1986" s="26" t="s">
        <v>139</v>
      </c>
      <c r="H1986" s="26" t="s">
        <v>38</v>
      </c>
      <c r="I1986" s="26" t="s">
        <v>23</v>
      </c>
      <c r="J1986" s="26" t="s">
        <v>225</v>
      </c>
    </row>
    <row r="1987" customFormat="false" ht="15.75" hidden="false" customHeight="false" outlineLevel="0" collapsed="false">
      <c r="D1987" s="26" t="n">
        <v>27362</v>
      </c>
      <c r="E1987" s="74" t="s">
        <v>1432</v>
      </c>
      <c r="F1987" s="26" t="n">
        <v>2</v>
      </c>
      <c r="G1987" s="26" t="s">
        <v>139</v>
      </c>
      <c r="H1987" s="26" t="s">
        <v>38</v>
      </c>
      <c r="I1987" s="26" t="s">
        <v>23</v>
      </c>
      <c r="J1987" s="26" t="s">
        <v>225</v>
      </c>
    </row>
    <row r="1988" customFormat="false" ht="15.75" hidden="false" customHeight="false" outlineLevel="0" collapsed="false">
      <c r="D1988" s="26" t="n">
        <v>27364</v>
      </c>
      <c r="E1988" s="74" t="s">
        <v>1433</v>
      </c>
      <c r="F1988" s="26" t="n">
        <v>2</v>
      </c>
      <c r="G1988" s="26" t="s">
        <v>139</v>
      </c>
      <c r="H1988" s="26" t="s">
        <v>38</v>
      </c>
      <c r="I1988" s="26" t="s">
        <v>23</v>
      </c>
      <c r="J1988" s="26" t="s">
        <v>225</v>
      </c>
    </row>
    <row r="1989" customFormat="false" ht="15.75" hidden="false" customHeight="false" outlineLevel="0" collapsed="false">
      <c r="D1989" s="26" t="n">
        <v>27366</v>
      </c>
      <c r="E1989" s="74" t="s">
        <v>1434</v>
      </c>
      <c r="F1989" s="26" t="n">
        <v>2</v>
      </c>
      <c r="G1989" s="26" t="s">
        <v>139</v>
      </c>
      <c r="H1989" s="26" t="s">
        <v>38</v>
      </c>
      <c r="I1989" s="26" t="s">
        <v>23</v>
      </c>
      <c r="J1989" s="26" t="s">
        <v>225</v>
      </c>
    </row>
    <row r="1990" customFormat="false" ht="15.75" hidden="false" customHeight="false" outlineLevel="0" collapsed="false">
      <c r="D1990" s="26" t="n">
        <v>27368</v>
      </c>
      <c r="E1990" s="74" t="s">
        <v>1435</v>
      </c>
      <c r="F1990" s="26" t="n">
        <v>2</v>
      </c>
      <c r="G1990" s="26" t="s">
        <v>139</v>
      </c>
      <c r="H1990" s="26" t="s">
        <v>38</v>
      </c>
      <c r="I1990" s="26" t="s">
        <v>23</v>
      </c>
      <c r="J1990" s="26" t="s">
        <v>225</v>
      </c>
    </row>
    <row r="1991" customFormat="false" ht="15.75" hidden="false" customHeight="false" outlineLevel="0" collapsed="false">
      <c r="D1991" s="26" t="n">
        <v>27370</v>
      </c>
      <c r="E1991" s="74" t="s">
        <v>1436</v>
      </c>
      <c r="F1991" s="26" t="n">
        <v>2</v>
      </c>
      <c r="G1991" s="26" t="s">
        <v>139</v>
      </c>
      <c r="H1991" s="26" t="s">
        <v>38</v>
      </c>
      <c r="I1991" s="26" t="s">
        <v>23</v>
      </c>
      <c r="J1991" s="26" t="s">
        <v>225</v>
      </c>
    </row>
    <row r="1992" customFormat="false" ht="15.75" hidden="false" customHeight="false" outlineLevel="0" collapsed="false">
      <c r="D1992" s="26" t="n">
        <v>27372</v>
      </c>
      <c r="E1992" s="74" t="s">
        <v>1437</v>
      </c>
      <c r="F1992" s="26" t="n">
        <v>2</v>
      </c>
      <c r="G1992" s="26" t="s">
        <v>139</v>
      </c>
      <c r="H1992" s="26" t="s">
        <v>38</v>
      </c>
      <c r="I1992" s="26" t="s">
        <v>23</v>
      </c>
      <c r="J1992" s="26" t="s">
        <v>225</v>
      </c>
    </row>
    <row r="1993" customFormat="false" ht="15.75" hidden="false" customHeight="false" outlineLevel="0" collapsed="false">
      <c r="D1993" s="26" t="n">
        <v>27376</v>
      </c>
      <c r="E1993" s="74" t="s">
        <v>1438</v>
      </c>
      <c r="F1993" s="26" t="n">
        <v>2</v>
      </c>
      <c r="G1993" s="26" t="s">
        <v>139</v>
      </c>
      <c r="H1993" s="26" t="s">
        <v>38</v>
      </c>
      <c r="I1993" s="26" t="s">
        <v>23</v>
      </c>
      <c r="J1993" s="26" t="s">
        <v>225</v>
      </c>
    </row>
    <row r="1994" customFormat="false" ht="15.75" hidden="false" customHeight="false" outlineLevel="0" collapsed="false">
      <c r="D1994" s="26" t="n">
        <v>27378</v>
      </c>
      <c r="E1994" s="74" t="s">
        <v>1439</v>
      </c>
      <c r="F1994" s="26" t="n">
        <v>2</v>
      </c>
      <c r="G1994" s="26" t="s">
        <v>139</v>
      </c>
      <c r="H1994" s="26" t="s">
        <v>38</v>
      </c>
      <c r="I1994" s="26" t="s">
        <v>23</v>
      </c>
      <c r="J1994" s="26" t="s">
        <v>225</v>
      </c>
    </row>
    <row r="1995" customFormat="false" ht="15.75" hidden="false" customHeight="false" outlineLevel="0" collapsed="false">
      <c r="D1995" s="26" t="n">
        <v>27380</v>
      </c>
      <c r="E1995" s="74" t="s">
        <v>1440</v>
      </c>
      <c r="F1995" s="26" t="n">
        <v>2</v>
      </c>
      <c r="G1995" s="26" t="s">
        <v>139</v>
      </c>
      <c r="H1995" s="26" t="s">
        <v>38</v>
      </c>
      <c r="I1995" s="26" t="s">
        <v>23</v>
      </c>
      <c r="J1995" s="26" t="s">
        <v>225</v>
      </c>
    </row>
    <row r="1996" customFormat="false" ht="15.75" hidden="false" customHeight="false" outlineLevel="0" collapsed="false">
      <c r="D1996" s="26" t="n">
        <v>27382</v>
      </c>
      <c r="E1996" s="74" t="s">
        <v>1441</v>
      </c>
      <c r="F1996" s="26" t="n">
        <v>2</v>
      </c>
      <c r="G1996" s="26" t="s">
        <v>139</v>
      </c>
      <c r="H1996" s="26" t="s">
        <v>38</v>
      </c>
      <c r="I1996" s="26" t="s">
        <v>23</v>
      </c>
      <c r="J1996" s="26" t="s">
        <v>225</v>
      </c>
    </row>
    <row r="1997" customFormat="false" ht="15.75" hidden="false" customHeight="false" outlineLevel="0" collapsed="false">
      <c r="D1997" s="26" t="n">
        <v>27384</v>
      </c>
      <c r="E1997" s="74" t="s">
        <v>1442</v>
      </c>
      <c r="F1997" s="26" t="n">
        <v>2</v>
      </c>
      <c r="G1997" s="26" t="s">
        <v>139</v>
      </c>
      <c r="H1997" s="26" t="s">
        <v>38</v>
      </c>
      <c r="I1997" s="26" t="s">
        <v>23</v>
      </c>
      <c r="J1997" s="26" t="s">
        <v>225</v>
      </c>
    </row>
    <row r="1998" customFormat="false" ht="15.75" hidden="false" customHeight="false" outlineLevel="0" collapsed="false">
      <c r="D1998" s="26" t="n">
        <v>27386</v>
      </c>
      <c r="E1998" s="74" t="s">
        <v>1443</v>
      </c>
      <c r="F1998" s="26" t="n">
        <v>2</v>
      </c>
      <c r="G1998" s="26" t="s">
        <v>139</v>
      </c>
      <c r="H1998" s="26" t="s">
        <v>38</v>
      </c>
      <c r="I1998" s="26" t="s">
        <v>23</v>
      </c>
      <c r="J1998" s="26" t="s">
        <v>225</v>
      </c>
    </row>
    <row r="1999" customFormat="false" ht="15.75" hidden="false" customHeight="false" outlineLevel="0" collapsed="false">
      <c r="D1999" s="26" t="n">
        <v>27388</v>
      </c>
      <c r="E1999" s="74" t="s">
        <v>1444</v>
      </c>
      <c r="F1999" s="26" t="n">
        <v>2</v>
      </c>
      <c r="G1999" s="26" t="s">
        <v>139</v>
      </c>
      <c r="H1999" s="26" t="s">
        <v>38</v>
      </c>
      <c r="I1999" s="26" t="s">
        <v>23</v>
      </c>
      <c r="J1999" s="26" t="s">
        <v>225</v>
      </c>
    </row>
    <row r="2000" customFormat="false" ht="15.75" hidden="false" customHeight="false" outlineLevel="0" collapsed="false">
      <c r="D2000" s="26" t="n">
        <v>27390</v>
      </c>
      <c r="E2000" s="74" t="s">
        <v>1445</v>
      </c>
      <c r="F2000" s="26" t="n">
        <v>2</v>
      </c>
      <c r="G2000" s="26" t="s">
        <v>139</v>
      </c>
      <c r="H2000" s="26" t="s">
        <v>38</v>
      </c>
      <c r="I2000" s="26" t="s">
        <v>23</v>
      </c>
      <c r="J2000" s="26" t="s">
        <v>225</v>
      </c>
    </row>
    <row r="2001" customFormat="false" ht="15.75" hidden="false" customHeight="false" outlineLevel="0" collapsed="false">
      <c r="D2001" s="26" t="n">
        <v>27394</v>
      </c>
      <c r="E2001" s="74" t="s">
        <v>1446</v>
      </c>
      <c r="F2001" s="26" t="n">
        <v>2</v>
      </c>
      <c r="G2001" s="26" t="s">
        <v>139</v>
      </c>
      <c r="H2001" s="26" t="s">
        <v>38</v>
      </c>
      <c r="I2001" s="26" t="s">
        <v>23</v>
      </c>
      <c r="J2001" s="26" t="s">
        <v>225</v>
      </c>
    </row>
    <row r="2002" customFormat="false" ht="15.75" hidden="false" customHeight="false" outlineLevel="0" collapsed="false">
      <c r="C2002" s="102" t="s">
        <v>274</v>
      </c>
    </row>
    <row r="2003" customFormat="false" ht="15.75" hidden="false" customHeight="false" outlineLevel="0" collapsed="false">
      <c r="D2003" s="26" t="n">
        <v>27616</v>
      </c>
      <c r="E2003" s="74" t="s">
        <v>1447</v>
      </c>
      <c r="F2003" s="26" t="n">
        <v>2</v>
      </c>
      <c r="G2003" s="26" t="s">
        <v>139</v>
      </c>
      <c r="H2003" s="26" t="s">
        <v>38</v>
      </c>
      <c r="I2003" s="26" t="s">
        <v>23</v>
      </c>
      <c r="J2003" s="26" t="s">
        <v>134</v>
      </c>
    </row>
    <row r="2004" customFormat="false" ht="15.75" hidden="false" customHeight="false" outlineLevel="0" collapsed="false">
      <c r="B2004" s="102" t="s">
        <v>1448</v>
      </c>
    </row>
    <row r="2005" customFormat="false" ht="15.75" hidden="false" customHeight="false" outlineLevel="0" collapsed="false">
      <c r="C2005" s="102" t="s">
        <v>214</v>
      </c>
    </row>
    <row r="2006" customFormat="false" ht="15.75" hidden="false" customHeight="false" outlineLevel="0" collapsed="false">
      <c r="D2006" s="26" t="n">
        <v>27694</v>
      </c>
      <c r="E2006" s="74" t="s">
        <v>1449</v>
      </c>
      <c r="F2006" s="26" t="n">
        <v>2</v>
      </c>
      <c r="G2006" s="26" t="s">
        <v>139</v>
      </c>
      <c r="H2006" s="26" t="s">
        <v>38</v>
      </c>
      <c r="I2006" s="26" t="s">
        <v>23</v>
      </c>
      <c r="J2006" s="26" t="s">
        <v>143</v>
      </c>
    </row>
    <row r="2007" customFormat="false" ht="15.75" hidden="false" customHeight="false" outlineLevel="0" collapsed="false">
      <c r="D2007" s="26" t="n">
        <v>27696</v>
      </c>
      <c r="E2007" s="74" t="s">
        <v>1450</v>
      </c>
      <c r="F2007" s="26" t="n">
        <v>2</v>
      </c>
      <c r="G2007" s="26" t="s">
        <v>139</v>
      </c>
      <c r="H2007" s="26" t="s">
        <v>38</v>
      </c>
      <c r="I2007" s="26" t="s">
        <v>23</v>
      </c>
      <c r="J2007" s="26" t="s">
        <v>143</v>
      </c>
    </row>
    <row r="2008" customFormat="false" ht="15.75" hidden="false" customHeight="false" outlineLevel="0" collapsed="false">
      <c r="D2008" s="26" t="n">
        <v>27698</v>
      </c>
      <c r="E2008" s="74" t="s">
        <v>1451</v>
      </c>
      <c r="F2008" s="26" t="n">
        <v>2</v>
      </c>
      <c r="G2008" s="26" t="s">
        <v>139</v>
      </c>
      <c r="H2008" s="26" t="s">
        <v>38</v>
      </c>
      <c r="I2008" s="26" t="s">
        <v>23</v>
      </c>
      <c r="J2008" s="26" t="s">
        <v>143</v>
      </c>
    </row>
    <row r="2009" customFormat="false" ht="15.75" hidden="false" customHeight="false" outlineLevel="0" collapsed="false">
      <c r="D2009" s="26" t="n">
        <v>27700</v>
      </c>
      <c r="E2009" s="74" t="s">
        <v>1452</v>
      </c>
      <c r="F2009" s="26" t="n">
        <v>2</v>
      </c>
      <c r="G2009" s="26" t="s">
        <v>139</v>
      </c>
      <c r="H2009" s="26" t="s">
        <v>38</v>
      </c>
      <c r="I2009" s="26" t="s">
        <v>23</v>
      </c>
      <c r="J2009" s="26" t="s">
        <v>143</v>
      </c>
    </row>
    <row r="2010" customFormat="false" ht="15.75" hidden="false" customHeight="false" outlineLevel="0" collapsed="false">
      <c r="D2010" s="26" t="n">
        <v>27702</v>
      </c>
      <c r="E2010" s="74" t="s">
        <v>1453</v>
      </c>
      <c r="F2010" s="26" t="n">
        <v>2</v>
      </c>
      <c r="G2010" s="26" t="s">
        <v>139</v>
      </c>
      <c r="H2010" s="26" t="s">
        <v>38</v>
      </c>
      <c r="I2010" s="26" t="s">
        <v>23</v>
      </c>
      <c r="J2010" s="26" t="s">
        <v>143</v>
      </c>
    </row>
    <row r="2011" customFormat="false" ht="15.75" hidden="false" customHeight="false" outlineLevel="0" collapsed="false">
      <c r="D2011" s="26" t="n">
        <v>27704</v>
      </c>
      <c r="E2011" s="74" t="s">
        <v>1454</v>
      </c>
      <c r="F2011" s="26" t="n">
        <v>2</v>
      </c>
      <c r="G2011" s="26" t="s">
        <v>139</v>
      </c>
      <c r="H2011" s="26" t="s">
        <v>38</v>
      </c>
      <c r="I2011" s="26" t="s">
        <v>23</v>
      </c>
      <c r="J2011" s="26" t="s">
        <v>143</v>
      </c>
    </row>
    <row r="2012" customFormat="false" ht="15.75" hidden="false" customHeight="false" outlineLevel="0" collapsed="false">
      <c r="C2012" s="102" t="s">
        <v>223</v>
      </c>
    </row>
    <row r="2013" customFormat="false" ht="15.75" hidden="false" customHeight="false" outlineLevel="0" collapsed="false">
      <c r="D2013" s="26" t="n">
        <v>27706</v>
      </c>
      <c r="E2013" s="74" t="s">
        <v>1455</v>
      </c>
      <c r="F2013" s="26" t="n">
        <v>2</v>
      </c>
      <c r="G2013" s="26" t="s">
        <v>139</v>
      </c>
      <c r="H2013" s="26" t="s">
        <v>38</v>
      </c>
      <c r="I2013" s="26" t="s">
        <v>23</v>
      </c>
      <c r="J2013" s="26" t="s">
        <v>225</v>
      </c>
    </row>
    <row r="2014" customFormat="false" ht="15.75" hidden="false" customHeight="false" outlineLevel="0" collapsed="false">
      <c r="D2014" s="26" t="n">
        <v>27708</v>
      </c>
      <c r="E2014" s="74" t="s">
        <v>1456</v>
      </c>
      <c r="F2014" s="26" t="n">
        <v>2</v>
      </c>
      <c r="G2014" s="26" t="s">
        <v>139</v>
      </c>
      <c r="H2014" s="26" t="s">
        <v>38</v>
      </c>
      <c r="I2014" s="26" t="s">
        <v>23</v>
      </c>
      <c r="J2014" s="26" t="s">
        <v>225</v>
      </c>
    </row>
    <row r="2015" customFormat="false" ht="15.75" hidden="false" customHeight="false" outlineLevel="0" collapsed="false">
      <c r="D2015" s="26" t="n">
        <v>27710</v>
      </c>
      <c r="E2015" s="74" t="s">
        <v>1457</v>
      </c>
      <c r="F2015" s="26" t="n">
        <v>2</v>
      </c>
      <c r="G2015" s="26" t="s">
        <v>139</v>
      </c>
      <c r="H2015" s="26" t="s">
        <v>38</v>
      </c>
      <c r="I2015" s="26" t="s">
        <v>23</v>
      </c>
      <c r="J2015" s="26" t="s">
        <v>225</v>
      </c>
    </row>
    <row r="2016" customFormat="false" ht="15.75" hidden="false" customHeight="false" outlineLevel="0" collapsed="false">
      <c r="D2016" s="26" t="n">
        <v>27712</v>
      </c>
      <c r="E2016" s="74" t="s">
        <v>1458</v>
      </c>
      <c r="F2016" s="26" t="n">
        <v>2</v>
      </c>
      <c r="G2016" s="26" t="s">
        <v>139</v>
      </c>
      <c r="H2016" s="26" t="s">
        <v>38</v>
      </c>
      <c r="I2016" s="26" t="s">
        <v>23</v>
      </c>
      <c r="J2016" s="26" t="s">
        <v>225</v>
      </c>
    </row>
    <row r="2017" customFormat="false" ht="15.75" hidden="false" customHeight="false" outlineLevel="0" collapsed="false">
      <c r="C2017" s="102" t="s">
        <v>229</v>
      </c>
    </row>
    <row r="2018" customFormat="false" ht="15.75" hidden="false" customHeight="false" outlineLevel="0" collapsed="false">
      <c r="D2018" s="26" t="n">
        <v>27714</v>
      </c>
      <c r="E2018" s="74" t="s">
        <v>1459</v>
      </c>
      <c r="F2018" s="26" t="n">
        <v>2</v>
      </c>
      <c r="G2018" s="26" t="s">
        <v>139</v>
      </c>
      <c r="H2018" s="26" t="s">
        <v>38</v>
      </c>
      <c r="I2018" s="26" t="s">
        <v>23</v>
      </c>
      <c r="J2018" s="26" t="s">
        <v>138</v>
      </c>
    </row>
    <row r="2019" customFormat="false" ht="15.75" hidden="false" customHeight="false" outlineLevel="0" collapsed="false">
      <c r="D2019" s="26" t="n">
        <v>27716</v>
      </c>
      <c r="E2019" s="74" t="s">
        <v>1460</v>
      </c>
      <c r="F2019" s="26" t="n">
        <v>2</v>
      </c>
      <c r="G2019" s="26" t="s">
        <v>139</v>
      </c>
      <c r="H2019" s="26" t="s">
        <v>38</v>
      </c>
      <c r="I2019" s="26" t="s">
        <v>23</v>
      </c>
      <c r="J2019" s="26" t="s">
        <v>138</v>
      </c>
    </row>
    <row r="2020" customFormat="false" ht="15.75" hidden="false" customHeight="false" outlineLevel="0" collapsed="false">
      <c r="D2020" s="26" t="n">
        <v>27718</v>
      </c>
      <c r="E2020" s="74" t="s">
        <v>1461</v>
      </c>
      <c r="F2020" s="26" t="n">
        <v>2</v>
      </c>
      <c r="G2020" s="26" t="s">
        <v>139</v>
      </c>
      <c r="H2020" s="26" t="s">
        <v>38</v>
      </c>
      <c r="I2020" s="26" t="s">
        <v>23</v>
      </c>
      <c r="J2020" s="26" t="s">
        <v>138</v>
      </c>
    </row>
    <row r="2021" customFormat="false" ht="15.75" hidden="false" customHeight="false" outlineLevel="0" collapsed="false">
      <c r="D2021" s="26" t="n">
        <v>27720</v>
      </c>
      <c r="E2021" s="74" t="s">
        <v>1462</v>
      </c>
      <c r="F2021" s="26" t="n">
        <v>2</v>
      </c>
      <c r="G2021" s="26" t="s">
        <v>139</v>
      </c>
      <c r="H2021" s="26" t="s">
        <v>38</v>
      </c>
      <c r="I2021" s="26" t="s">
        <v>23</v>
      </c>
      <c r="J2021" s="26" t="s">
        <v>138</v>
      </c>
    </row>
    <row r="2022" customFormat="false" ht="15.75" hidden="false" customHeight="false" outlineLevel="0" collapsed="false">
      <c r="D2022" s="26" t="n">
        <v>27722</v>
      </c>
      <c r="E2022" s="74" t="s">
        <v>1463</v>
      </c>
      <c r="F2022" s="26" t="n">
        <v>2</v>
      </c>
      <c r="G2022" s="26" t="s">
        <v>139</v>
      </c>
      <c r="H2022" s="26" t="s">
        <v>38</v>
      </c>
      <c r="I2022" s="26" t="s">
        <v>23</v>
      </c>
      <c r="J2022" s="26" t="s">
        <v>138</v>
      </c>
    </row>
    <row r="2023" customFormat="false" ht="15.75" hidden="false" customHeight="false" outlineLevel="0" collapsed="false">
      <c r="D2023" s="26" t="n">
        <v>27724</v>
      </c>
      <c r="E2023" s="74" t="s">
        <v>1464</v>
      </c>
      <c r="F2023" s="26" t="n">
        <v>2</v>
      </c>
      <c r="G2023" s="26" t="s">
        <v>139</v>
      </c>
      <c r="H2023" s="26" t="s">
        <v>38</v>
      </c>
      <c r="I2023" s="26" t="s">
        <v>23</v>
      </c>
      <c r="J2023" s="26" t="s">
        <v>138</v>
      </c>
    </row>
    <row r="2024" customFormat="false" ht="15.75" hidden="false" customHeight="false" outlineLevel="0" collapsed="false">
      <c r="D2024" s="26" t="n">
        <v>27726</v>
      </c>
      <c r="E2024" s="74" t="s">
        <v>1465</v>
      </c>
      <c r="F2024" s="26" t="n">
        <v>2</v>
      </c>
      <c r="G2024" s="26" t="s">
        <v>139</v>
      </c>
      <c r="H2024" s="26" t="s">
        <v>38</v>
      </c>
      <c r="I2024" s="26" t="s">
        <v>23</v>
      </c>
      <c r="J2024" s="26" t="s">
        <v>138</v>
      </c>
    </row>
    <row r="2025" customFormat="false" ht="15.75" hidden="false" customHeight="false" outlineLevel="0" collapsed="false">
      <c r="D2025" s="26" t="n">
        <v>27730</v>
      </c>
      <c r="E2025" s="74" t="s">
        <v>1466</v>
      </c>
      <c r="F2025" s="26" t="n">
        <v>2</v>
      </c>
      <c r="G2025" s="26" t="s">
        <v>139</v>
      </c>
      <c r="H2025" s="26" t="s">
        <v>38</v>
      </c>
      <c r="I2025" s="26" t="s">
        <v>23</v>
      </c>
      <c r="J2025" s="26" t="s">
        <v>138</v>
      </c>
    </row>
    <row r="2026" customFormat="false" ht="15.75" hidden="false" customHeight="false" outlineLevel="0" collapsed="false">
      <c r="C2026" s="102" t="s">
        <v>244</v>
      </c>
    </row>
    <row r="2027" customFormat="false" ht="15.75" hidden="false" customHeight="false" outlineLevel="0" collapsed="false">
      <c r="D2027" s="26" t="n">
        <v>27732</v>
      </c>
      <c r="E2027" s="74" t="s">
        <v>1467</v>
      </c>
      <c r="F2027" s="26" t="n">
        <v>2</v>
      </c>
      <c r="G2027" s="26" t="s">
        <v>139</v>
      </c>
      <c r="H2027" s="26" t="s">
        <v>38</v>
      </c>
      <c r="I2027" s="26" t="s">
        <v>23</v>
      </c>
      <c r="J2027" s="26" t="s">
        <v>225</v>
      </c>
    </row>
    <row r="2028" customFormat="false" ht="15.75" hidden="false" customHeight="false" outlineLevel="0" collapsed="false">
      <c r="D2028" s="26" t="n">
        <v>27734</v>
      </c>
      <c r="E2028" s="74" t="s">
        <v>1468</v>
      </c>
      <c r="F2028" s="26" t="n">
        <v>2</v>
      </c>
      <c r="G2028" s="26" t="s">
        <v>139</v>
      </c>
      <c r="H2028" s="26" t="s">
        <v>38</v>
      </c>
      <c r="I2028" s="26" t="s">
        <v>23</v>
      </c>
      <c r="J2028" s="26" t="s">
        <v>225</v>
      </c>
    </row>
    <row r="2029" customFormat="false" ht="15.75" hidden="false" customHeight="false" outlineLevel="0" collapsed="false">
      <c r="D2029" s="26" t="n">
        <v>27736</v>
      </c>
      <c r="E2029" s="74" t="s">
        <v>1469</v>
      </c>
      <c r="F2029" s="26" t="n">
        <v>2</v>
      </c>
      <c r="G2029" s="26" t="s">
        <v>139</v>
      </c>
      <c r="H2029" s="26" t="s">
        <v>38</v>
      </c>
      <c r="I2029" s="26" t="s">
        <v>23</v>
      </c>
      <c r="J2029" s="26" t="s">
        <v>225</v>
      </c>
    </row>
    <row r="2030" customFormat="false" ht="15.75" hidden="false" customHeight="false" outlineLevel="0" collapsed="false">
      <c r="D2030" s="26" t="n">
        <v>27738</v>
      </c>
      <c r="E2030" s="74" t="s">
        <v>1470</v>
      </c>
      <c r="F2030" s="26" t="n">
        <v>2</v>
      </c>
      <c r="G2030" s="26" t="s">
        <v>139</v>
      </c>
      <c r="H2030" s="26" t="s">
        <v>38</v>
      </c>
      <c r="I2030" s="26" t="s">
        <v>23</v>
      </c>
      <c r="J2030" s="26" t="s">
        <v>225</v>
      </c>
    </row>
    <row r="2031" customFormat="false" ht="15.75" hidden="false" customHeight="false" outlineLevel="0" collapsed="false">
      <c r="D2031" s="26" t="n">
        <v>27740</v>
      </c>
      <c r="E2031" s="74" t="s">
        <v>1471</v>
      </c>
      <c r="F2031" s="26" t="n">
        <v>2</v>
      </c>
      <c r="G2031" s="26" t="s">
        <v>139</v>
      </c>
      <c r="H2031" s="26" t="s">
        <v>38</v>
      </c>
      <c r="I2031" s="26" t="s">
        <v>23</v>
      </c>
      <c r="J2031" s="26" t="s">
        <v>225</v>
      </c>
    </row>
    <row r="2032" customFormat="false" ht="15.75" hidden="false" customHeight="false" outlineLevel="0" collapsed="false">
      <c r="D2032" s="26" t="n">
        <v>27742</v>
      </c>
      <c r="E2032" s="74" t="s">
        <v>1472</v>
      </c>
      <c r="F2032" s="26" t="n">
        <v>2</v>
      </c>
      <c r="G2032" s="26" t="s">
        <v>139</v>
      </c>
      <c r="H2032" s="26" t="s">
        <v>38</v>
      </c>
      <c r="I2032" s="26" t="s">
        <v>23</v>
      </c>
      <c r="J2032" s="26" t="s">
        <v>225</v>
      </c>
    </row>
    <row r="2033" customFormat="false" ht="15.75" hidden="false" customHeight="false" outlineLevel="0" collapsed="false">
      <c r="D2033" s="26" t="n">
        <v>27744</v>
      </c>
      <c r="E2033" s="74" t="s">
        <v>1473</v>
      </c>
      <c r="F2033" s="26" t="n">
        <v>2</v>
      </c>
      <c r="G2033" s="26" t="s">
        <v>139</v>
      </c>
      <c r="H2033" s="26" t="s">
        <v>38</v>
      </c>
      <c r="I2033" s="26" t="s">
        <v>23</v>
      </c>
      <c r="J2033" s="26" t="s">
        <v>225</v>
      </c>
    </row>
    <row r="2034" customFormat="false" ht="15.75" hidden="false" customHeight="false" outlineLevel="0" collapsed="false">
      <c r="D2034" s="26" t="n">
        <v>27746</v>
      </c>
      <c r="E2034" s="74" t="s">
        <v>1474</v>
      </c>
      <c r="F2034" s="26" t="n">
        <v>2</v>
      </c>
      <c r="G2034" s="26" t="s">
        <v>139</v>
      </c>
      <c r="H2034" s="26" t="s">
        <v>38</v>
      </c>
      <c r="I2034" s="26" t="s">
        <v>23</v>
      </c>
      <c r="J2034" s="26" t="s">
        <v>225</v>
      </c>
    </row>
    <row r="2035" customFormat="false" ht="15.75" hidden="false" customHeight="false" outlineLevel="0" collapsed="false">
      <c r="C2035" s="102" t="s">
        <v>253</v>
      </c>
    </row>
    <row r="2036" customFormat="false" ht="15.75" hidden="false" customHeight="false" outlineLevel="0" collapsed="false">
      <c r="D2036" s="26" t="n">
        <v>27748</v>
      </c>
      <c r="E2036" s="74" t="s">
        <v>1475</v>
      </c>
      <c r="F2036" s="26" t="n">
        <v>2</v>
      </c>
      <c r="G2036" s="26" t="s">
        <v>139</v>
      </c>
      <c r="H2036" s="26" t="s">
        <v>38</v>
      </c>
      <c r="I2036" s="26" t="s">
        <v>23</v>
      </c>
      <c r="J2036" s="26" t="s">
        <v>255</v>
      </c>
    </row>
    <row r="2037" customFormat="false" ht="15.75" hidden="false" customHeight="false" outlineLevel="0" collapsed="false">
      <c r="D2037" s="26" t="n">
        <v>27750</v>
      </c>
      <c r="E2037" s="74" t="s">
        <v>1476</v>
      </c>
      <c r="F2037" s="26" t="n">
        <v>2</v>
      </c>
      <c r="G2037" s="26" t="s">
        <v>139</v>
      </c>
      <c r="H2037" s="26" t="s">
        <v>38</v>
      </c>
      <c r="I2037" s="26" t="s">
        <v>23</v>
      </c>
      <c r="J2037" s="26" t="s">
        <v>255</v>
      </c>
    </row>
    <row r="2038" customFormat="false" ht="15.75" hidden="false" customHeight="false" outlineLevel="0" collapsed="false">
      <c r="D2038" s="26" t="n">
        <v>27752</v>
      </c>
      <c r="E2038" s="74" t="s">
        <v>1477</v>
      </c>
      <c r="F2038" s="26" t="n">
        <v>2</v>
      </c>
      <c r="G2038" s="26" t="s">
        <v>139</v>
      </c>
      <c r="H2038" s="26" t="s">
        <v>38</v>
      </c>
      <c r="I2038" s="26" t="s">
        <v>23</v>
      </c>
      <c r="J2038" s="26" t="s">
        <v>255</v>
      </c>
    </row>
    <row r="2039" customFormat="false" ht="15.75" hidden="false" customHeight="false" outlineLevel="0" collapsed="false">
      <c r="D2039" s="26" t="n">
        <v>27754</v>
      </c>
      <c r="E2039" s="74" t="s">
        <v>1478</v>
      </c>
      <c r="F2039" s="26" t="n">
        <v>2</v>
      </c>
      <c r="G2039" s="26" t="s">
        <v>139</v>
      </c>
      <c r="H2039" s="26" t="s">
        <v>38</v>
      </c>
      <c r="I2039" s="26" t="s">
        <v>23</v>
      </c>
      <c r="J2039" s="26" t="s">
        <v>255</v>
      </c>
    </row>
    <row r="2040" customFormat="false" ht="15.75" hidden="false" customHeight="false" outlineLevel="0" collapsed="false">
      <c r="D2040" s="26" t="n">
        <v>27756</v>
      </c>
      <c r="E2040" s="74" t="s">
        <v>1479</v>
      </c>
      <c r="F2040" s="26" t="n">
        <v>2</v>
      </c>
      <c r="G2040" s="26" t="s">
        <v>139</v>
      </c>
      <c r="H2040" s="26" t="s">
        <v>38</v>
      </c>
      <c r="I2040" s="26" t="s">
        <v>23</v>
      </c>
      <c r="J2040" s="26" t="s">
        <v>260</v>
      </c>
    </row>
    <row r="2041" customFormat="false" ht="15.75" hidden="false" customHeight="false" outlineLevel="0" collapsed="false">
      <c r="D2041" s="26" t="n">
        <v>27758</v>
      </c>
      <c r="E2041" s="74" t="s">
        <v>1480</v>
      </c>
      <c r="F2041" s="26" t="n">
        <v>2</v>
      </c>
      <c r="G2041" s="26" t="s">
        <v>139</v>
      </c>
      <c r="H2041" s="26" t="s">
        <v>38</v>
      </c>
      <c r="I2041" s="26" t="s">
        <v>23</v>
      </c>
      <c r="J2041" s="26" t="s">
        <v>260</v>
      </c>
    </row>
    <row r="2042" customFormat="false" ht="15.75" hidden="false" customHeight="false" outlineLevel="0" collapsed="false">
      <c r="D2042" s="26" t="n">
        <v>27760</v>
      </c>
      <c r="E2042" s="74" t="s">
        <v>1481</v>
      </c>
      <c r="F2042" s="26" t="n">
        <v>2</v>
      </c>
      <c r="G2042" s="26" t="s">
        <v>139</v>
      </c>
      <c r="H2042" s="26" t="s">
        <v>38</v>
      </c>
      <c r="I2042" s="26" t="s">
        <v>23</v>
      </c>
      <c r="J2042" s="26" t="s">
        <v>260</v>
      </c>
    </row>
    <row r="2043" customFormat="false" ht="15.75" hidden="false" customHeight="false" outlineLevel="0" collapsed="false">
      <c r="D2043" s="26" t="n">
        <v>27762</v>
      </c>
      <c r="E2043" s="74" t="s">
        <v>1482</v>
      </c>
      <c r="F2043" s="26" t="n">
        <v>2</v>
      </c>
      <c r="G2043" s="26" t="s">
        <v>139</v>
      </c>
      <c r="H2043" s="26" t="s">
        <v>38</v>
      </c>
      <c r="I2043" s="26" t="s">
        <v>23</v>
      </c>
      <c r="J2043" s="26" t="s">
        <v>260</v>
      </c>
    </row>
    <row r="2044" customFormat="false" ht="15.75" hidden="false" customHeight="false" outlineLevel="0" collapsed="false">
      <c r="D2044" s="26" t="n">
        <v>27764</v>
      </c>
      <c r="E2044" s="74" t="s">
        <v>1483</v>
      </c>
      <c r="F2044" s="26" t="n">
        <v>2</v>
      </c>
      <c r="G2044" s="26" t="s">
        <v>139</v>
      </c>
      <c r="H2044" s="26" t="s">
        <v>38</v>
      </c>
      <c r="I2044" s="26" t="s">
        <v>23</v>
      </c>
      <c r="J2044" s="26" t="s">
        <v>265</v>
      </c>
    </row>
    <row r="2045" customFormat="false" ht="15.75" hidden="false" customHeight="false" outlineLevel="0" collapsed="false">
      <c r="D2045" s="26" t="n">
        <v>27766</v>
      </c>
      <c r="E2045" s="74" t="s">
        <v>1484</v>
      </c>
      <c r="F2045" s="26" t="n">
        <v>2</v>
      </c>
      <c r="G2045" s="26" t="s">
        <v>139</v>
      </c>
      <c r="H2045" s="26" t="s">
        <v>38</v>
      </c>
      <c r="I2045" s="26" t="s">
        <v>23</v>
      </c>
      <c r="J2045" s="26" t="s">
        <v>265</v>
      </c>
    </row>
    <row r="2046" customFormat="false" ht="15.75" hidden="false" customHeight="false" outlineLevel="0" collapsed="false">
      <c r="D2046" s="26" t="n">
        <v>27768</v>
      </c>
      <c r="E2046" s="74" t="s">
        <v>1485</v>
      </c>
      <c r="F2046" s="26" t="n">
        <v>2</v>
      </c>
      <c r="G2046" s="26" t="s">
        <v>139</v>
      </c>
      <c r="H2046" s="26" t="s">
        <v>38</v>
      </c>
      <c r="I2046" s="26" t="s">
        <v>23</v>
      </c>
      <c r="J2046" s="26" t="s">
        <v>265</v>
      </c>
    </row>
    <row r="2047" customFormat="false" ht="15.75" hidden="false" customHeight="false" outlineLevel="0" collapsed="false">
      <c r="D2047" s="26" t="n">
        <v>27770</v>
      </c>
      <c r="E2047" s="74" t="s">
        <v>1486</v>
      </c>
      <c r="F2047" s="26" t="n">
        <v>2</v>
      </c>
      <c r="G2047" s="26" t="s">
        <v>139</v>
      </c>
      <c r="H2047" s="26" t="s">
        <v>38</v>
      </c>
      <c r="I2047" s="26" t="s">
        <v>23</v>
      </c>
      <c r="J2047" s="26" t="s">
        <v>265</v>
      </c>
    </row>
    <row r="2048" customFormat="false" ht="15.75" hidden="false" customHeight="false" outlineLevel="0" collapsed="false">
      <c r="C2048" s="102" t="s">
        <v>269</v>
      </c>
    </row>
    <row r="2049" customFormat="false" ht="15.75" hidden="false" customHeight="false" outlineLevel="0" collapsed="false">
      <c r="D2049" s="26" t="n">
        <v>27782</v>
      </c>
      <c r="E2049" s="74" t="s">
        <v>1487</v>
      </c>
      <c r="F2049" s="26" t="n">
        <v>2</v>
      </c>
      <c r="G2049" s="26" t="s">
        <v>796</v>
      </c>
      <c r="H2049" s="26" t="s">
        <v>38</v>
      </c>
      <c r="I2049" s="26" t="s">
        <v>23</v>
      </c>
      <c r="J2049" s="26" t="s">
        <v>24</v>
      </c>
    </row>
    <row r="2050" customFormat="false" ht="15.75" hidden="false" customHeight="false" outlineLevel="0" collapsed="false">
      <c r="D2050" s="26" t="n">
        <v>27784</v>
      </c>
      <c r="E2050" s="74" t="s">
        <v>1488</v>
      </c>
      <c r="F2050" s="26" t="n">
        <v>2</v>
      </c>
      <c r="G2050" s="26" t="s">
        <v>796</v>
      </c>
      <c r="H2050" s="26" t="s">
        <v>38</v>
      </c>
      <c r="I2050" s="26" t="s">
        <v>23</v>
      </c>
      <c r="J2050" s="26" t="s">
        <v>24</v>
      </c>
    </row>
    <row r="2051" customFormat="false" ht="15.75" hidden="false" customHeight="false" outlineLevel="0" collapsed="false">
      <c r="D2051" s="26" t="n">
        <v>27786</v>
      </c>
      <c r="E2051" s="74" t="s">
        <v>1489</v>
      </c>
      <c r="F2051" s="26" t="n">
        <v>2</v>
      </c>
      <c r="G2051" s="26" t="s">
        <v>796</v>
      </c>
      <c r="H2051" s="26" t="s">
        <v>38</v>
      </c>
      <c r="I2051" s="26" t="s">
        <v>23</v>
      </c>
      <c r="J2051" s="26" t="s">
        <v>24</v>
      </c>
    </row>
    <row r="2052" customFormat="false" ht="15.75" hidden="false" customHeight="false" outlineLevel="0" collapsed="false">
      <c r="D2052" s="26" t="n">
        <v>27788</v>
      </c>
      <c r="E2052" s="74" t="s">
        <v>1490</v>
      </c>
      <c r="F2052" s="26" t="n">
        <v>2</v>
      </c>
      <c r="G2052" s="26" t="s">
        <v>796</v>
      </c>
      <c r="H2052" s="26" t="s">
        <v>38</v>
      </c>
      <c r="I2052" s="26" t="s">
        <v>23</v>
      </c>
      <c r="J2052" s="26" t="s">
        <v>24</v>
      </c>
    </row>
    <row r="2053" customFormat="false" ht="15.75" hidden="false" customHeight="false" outlineLevel="0" collapsed="false">
      <c r="D2053" s="26" t="n">
        <v>27790</v>
      </c>
      <c r="E2053" s="74" t="s">
        <v>1491</v>
      </c>
      <c r="F2053" s="26" t="n">
        <v>2</v>
      </c>
      <c r="G2053" s="26" t="s">
        <v>796</v>
      </c>
      <c r="H2053" s="26" t="s">
        <v>38</v>
      </c>
      <c r="I2053" s="26" t="s">
        <v>23</v>
      </c>
      <c r="J2053" s="26" t="s">
        <v>24</v>
      </c>
    </row>
    <row r="2054" customFormat="false" ht="15.75" hidden="false" customHeight="false" outlineLevel="0" collapsed="false">
      <c r="D2054" s="26" t="n">
        <v>27792</v>
      </c>
      <c r="E2054" s="74" t="s">
        <v>1492</v>
      </c>
      <c r="F2054" s="26" t="n">
        <v>2</v>
      </c>
      <c r="G2054" s="26" t="s">
        <v>796</v>
      </c>
      <c r="H2054" s="26" t="s">
        <v>38</v>
      </c>
      <c r="I2054" s="26" t="s">
        <v>23</v>
      </c>
      <c r="J2054" s="26" t="s">
        <v>24</v>
      </c>
    </row>
    <row r="2055" customFormat="false" ht="15.75" hidden="false" customHeight="false" outlineLevel="0" collapsed="false">
      <c r="D2055" s="26" t="n">
        <v>27794</v>
      </c>
      <c r="E2055" s="74" t="s">
        <v>1493</v>
      </c>
      <c r="F2055" s="26" t="n">
        <v>2</v>
      </c>
      <c r="G2055" s="26" t="s">
        <v>796</v>
      </c>
      <c r="H2055" s="26" t="s">
        <v>38</v>
      </c>
      <c r="I2055" s="26" t="s">
        <v>23</v>
      </c>
      <c r="J2055" s="26" t="s">
        <v>24</v>
      </c>
    </row>
    <row r="2056" customFormat="false" ht="15.75" hidden="false" customHeight="false" outlineLevel="0" collapsed="false">
      <c r="D2056" s="26" t="n">
        <v>27796</v>
      </c>
      <c r="E2056" s="74" t="s">
        <v>1494</v>
      </c>
      <c r="F2056" s="26" t="n">
        <v>2</v>
      </c>
      <c r="G2056" s="26" t="s">
        <v>796</v>
      </c>
      <c r="H2056" s="26" t="s">
        <v>38</v>
      </c>
      <c r="I2056" s="26" t="s">
        <v>23</v>
      </c>
      <c r="J2056" s="26" t="s">
        <v>24</v>
      </c>
    </row>
    <row r="2057" customFormat="false" ht="15.75" hidden="false" customHeight="false" outlineLevel="0" collapsed="false">
      <c r="C2057" s="102" t="s">
        <v>631</v>
      </c>
    </row>
    <row r="2058" customFormat="false" ht="25.5" hidden="false" customHeight="false" outlineLevel="0" collapsed="false">
      <c r="D2058" s="26" t="n">
        <v>27814</v>
      </c>
      <c r="E2058" s="74" t="s">
        <v>1495</v>
      </c>
      <c r="F2058" s="26" t="n">
        <v>2</v>
      </c>
      <c r="G2058" s="26" t="s">
        <v>139</v>
      </c>
      <c r="H2058" s="26" t="s">
        <v>38</v>
      </c>
      <c r="I2058" s="26" t="s">
        <v>23</v>
      </c>
      <c r="J2058" s="26" t="s">
        <v>225</v>
      </c>
      <c r="K2058" s="75" t="s">
        <v>633</v>
      </c>
    </row>
    <row r="2059" customFormat="false" ht="15.75" hidden="false" customHeight="false" outlineLevel="0" collapsed="false">
      <c r="D2059" s="26" t="n">
        <v>27816</v>
      </c>
      <c r="E2059" s="74" t="s">
        <v>1496</v>
      </c>
      <c r="F2059" s="26" t="n">
        <v>2</v>
      </c>
      <c r="G2059" s="26" t="s">
        <v>139</v>
      </c>
      <c r="H2059" s="26" t="s">
        <v>38</v>
      </c>
      <c r="I2059" s="26" t="s">
        <v>23</v>
      </c>
      <c r="J2059" s="26" t="s">
        <v>225</v>
      </c>
    </row>
    <row r="2060" customFormat="false" ht="15.75" hidden="false" customHeight="false" outlineLevel="0" collapsed="false">
      <c r="D2060" s="26" t="n">
        <v>27818</v>
      </c>
      <c r="E2060" s="74" t="s">
        <v>1497</v>
      </c>
      <c r="F2060" s="26" t="n">
        <v>2</v>
      </c>
      <c r="G2060" s="26" t="s">
        <v>139</v>
      </c>
      <c r="H2060" s="26" t="s">
        <v>38</v>
      </c>
      <c r="I2060" s="26" t="s">
        <v>23</v>
      </c>
      <c r="J2060" s="26" t="s">
        <v>225</v>
      </c>
    </row>
    <row r="2061" customFormat="false" ht="15.75" hidden="false" customHeight="false" outlineLevel="0" collapsed="false">
      <c r="D2061" s="26" t="n">
        <v>27820</v>
      </c>
      <c r="E2061" s="74" t="s">
        <v>1498</v>
      </c>
      <c r="F2061" s="26" t="n">
        <v>2</v>
      </c>
      <c r="G2061" s="26" t="s">
        <v>139</v>
      </c>
      <c r="H2061" s="26" t="s">
        <v>38</v>
      </c>
      <c r="I2061" s="26" t="s">
        <v>23</v>
      </c>
      <c r="J2061" s="26" t="s">
        <v>225</v>
      </c>
    </row>
    <row r="2062" customFormat="false" ht="15.75" hidden="false" customHeight="false" outlineLevel="0" collapsed="false">
      <c r="D2062" s="26" t="n">
        <v>27822</v>
      </c>
      <c r="E2062" s="74" t="s">
        <v>1499</v>
      </c>
      <c r="F2062" s="26" t="n">
        <v>2</v>
      </c>
      <c r="G2062" s="26" t="s">
        <v>139</v>
      </c>
      <c r="H2062" s="26" t="s">
        <v>38</v>
      </c>
      <c r="I2062" s="26" t="s">
        <v>23</v>
      </c>
      <c r="J2062" s="26" t="s">
        <v>225</v>
      </c>
    </row>
    <row r="2063" customFormat="false" ht="15.75" hidden="false" customHeight="false" outlineLevel="0" collapsed="false">
      <c r="D2063" s="26" t="n">
        <v>27824</v>
      </c>
      <c r="E2063" s="74" t="s">
        <v>1500</v>
      </c>
      <c r="F2063" s="26" t="n">
        <v>2</v>
      </c>
      <c r="G2063" s="26" t="s">
        <v>139</v>
      </c>
      <c r="H2063" s="26" t="s">
        <v>38</v>
      </c>
      <c r="I2063" s="26" t="s">
        <v>23</v>
      </c>
      <c r="J2063" s="26" t="s">
        <v>225</v>
      </c>
      <c r="K2063" s="75" t="s">
        <v>1350</v>
      </c>
    </row>
    <row r="2064" customFormat="false" ht="15.75" hidden="false" customHeight="false" outlineLevel="0" collapsed="false">
      <c r="D2064" s="26" t="n">
        <v>27826</v>
      </c>
      <c r="E2064" s="74" t="s">
        <v>1501</v>
      </c>
      <c r="F2064" s="26" t="n">
        <v>2</v>
      </c>
      <c r="G2064" s="26" t="s">
        <v>139</v>
      </c>
      <c r="H2064" s="26" t="s">
        <v>38</v>
      </c>
      <c r="I2064" s="26" t="s">
        <v>23</v>
      </c>
      <c r="J2064" s="26" t="s">
        <v>225</v>
      </c>
    </row>
    <row r="2065" customFormat="false" ht="15.75" hidden="false" customHeight="false" outlineLevel="0" collapsed="false">
      <c r="D2065" s="26" t="n">
        <v>27828</v>
      </c>
      <c r="E2065" s="74" t="s">
        <v>1502</v>
      </c>
      <c r="F2065" s="26" t="n">
        <v>2</v>
      </c>
      <c r="G2065" s="26" t="s">
        <v>139</v>
      </c>
      <c r="H2065" s="26" t="s">
        <v>38</v>
      </c>
      <c r="I2065" s="26" t="s">
        <v>23</v>
      </c>
      <c r="J2065" s="26" t="s">
        <v>225</v>
      </c>
    </row>
    <row r="2066" customFormat="false" ht="15.75" hidden="false" customHeight="false" outlineLevel="0" collapsed="false">
      <c r="D2066" s="26" t="n">
        <v>27830</v>
      </c>
      <c r="E2066" s="74" t="s">
        <v>1503</v>
      </c>
      <c r="F2066" s="26" t="n">
        <v>2</v>
      </c>
      <c r="G2066" s="26" t="s">
        <v>139</v>
      </c>
      <c r="H2066" s="26" t="s">
        <v>38</v>
      </c>
      <c r="I2066" s="26" t="s">
        <v>23</v>
      </c>
      <c r="J2066" s="26" t="s">
        <v>225</v>
      </c>
    </row>
    <row r="2067" customFormat="false" ht="15.75" hidden="false" customHeight="false" outlineLevel="0" collapsed="false">
      <c r="D2067" s="26" t="n">
        <v>27832</v>
      </c>
      <c r="E2067" s="74" t="s">
        <v>1504</v>
      </c>
      <c r="F2067" s="26" t="n">
        <v>2</v>
      </c>
      <c r="G2067" s="26" t="s">
        <v>139</v>
      </c>
      <c r="H2067" s="26" t="s">
        <v>38</v>
      </c>
      <c r="I2067" s="26" t="s">
        <v>23</v>
      </c>
      <c r="J2067" s="26" t="s">
        <v>225</v>
      </c>
    </row>
    <row r="2068" customFormat="false" ht="15.75" hidden="false" customHeight="false" outlineLevel="0" collapsed="false">
      <c r="C2068" s="102" t="s">
        <v>1355</v>
      </c>
    </row>
    <row r="2069" customFormat="false" ht="15.75" hidden="false" customHeight="false" outlineLevel="0" collapsed="false">
      <c r="D2069" s="26" t="n">
        <v>27834</v>
      </c>
      <c r="E2069" s="74" t="s">
        <v>1505</v>
      </c>
      <c r="F2069" s="26" t="n">
        <v>2</v>
      </c>
      <c r="G2069" s="26" t="s">
        <v>139</v>
      </c>
      <c r="H2069" s="26" t="s">
        <v>38</v>
      </c>
      <c r="I2069" s="26" t="s">
        <v>23</v>
      </c>
      <c r="J2069" s="26" t="s">
        <v>225</v>
      </c>
    </row>
    <row r="2070" customFormat="false" ht="15.75" hidden="false" customHeight="false" outlineLevel="0" collapsed="false">
      <c r="C2070" s="102" t="s">
        <v>636</v>
      </c>
    </row>
    <row r="2071" customFormat="false" ht="15.75" hidden="false" customHeight="false" outlineLevel="0" collapsed="false">
      <c r="D2071" s="26" t="n">
        <v>27836</v>
      </c>
      <c r="E2071" s="74" t="s">
        <v>1506</v>
      </c>
      <c r="F2071" s="26" t="n">
        <v>2</v>
      </c>
      <c r="G2071" s="26" t="s">
        <v>139</v>
      </c>
      <c r="H2071" s="26" t="s">
        <v>38</v>
      </c>
      <c r="I2071" s="26" t="s">
        <v>23</v>
      </c>
      <c r="J2071" s="26" t="s">
        <v>225</v>
      </c>
    </row>
    <row r="2072" customFormat="false" ht="15.75" hidden="false" customHeight="false" outlineLevel="0" collapsed="false">
      <c r="D2072" s="26" t="n">
        <v>27838</v>
      </c>
      <c r="E2072" s="74" t="s">
        <v>1507</v>
      </c>
      <c r="F2072" s="26" t="n">
        <v>2</v>
      </c>
      <c r="G2072" s="26" t="s">
        <v>139</v>
      </c>
      <c r="H2072" s="26" t="s">
        <v>38</v>
      </c>
      <c r="I2072" s="26" t="s">
        <v>23</v>
      </c>
      <c r="J2072" s="26" t="s">
        <v>225</v>
      </c>
    </row>
    <row r="2073" customFormat="false" ht="15.75" hidden="false" customHeight="false" outlineLevel="0" collapsed="false">
      <c r="D2073" s="26" t="n">
        <v>27840</v>
      </c>
      <c r="E2073" s="74" t="s">
        <v>1508</v>
      </c>
      <c r="F2073" s="26" t="n">
        <v>2</v>
      </c>
      <c r="G2073" s="26" t="s">
        <v>139</v>
      </c>
      <c r="H2073" s="26" t="s">
        <v>38</v>
      </c>
      <c r="I2073" s="26" t="s">
        <v>23</v>
      </c>
      <c r="J2073" s="26" t="s">
        <v>225</v>
      </c>
    </row>
    <row r="2074" customFormat="false" ht="15.75" hidden="false" customHeight="false" outlineLevel="0" collapsed="false">
      <c r="D2074" s="26" t="n">
        <v>27842</v>
      </c>
      <c r="E2074" s="74" t="s">
        <v>1509</v>
      </c>
      <c r="F2074" s="26" t="n">
        <v>2</v>
      </c>
      <c r="G2074" s="26" t="s">
        <v>139</v>
      </c>
      <c r="H2074" s="26" t="s">
        <v>38</v>
      </c>
      <c r="I2074" s="26" t="s">
        <v>23</v>
      </c>
      <c r="J2074" s="26" t="s">
        <v>225</v>
      </c>
    </row>
    <row r="2075" customFormat="false" ht="15.75" hidden="false" customHeight="false" outlineLevel="0" collapsed="false">
      <c r="D2075" s="26" t="n">
        <v>27844</v>
      </c>
      <c r="E2075" s="74" t="s">
        <v>1510</v>
      </c>
      <c r="F2075" s="26" t="n">
        <v>2</v>
      </c>
      <c r="G2075" s="26" t="s">
        <v>139</v>
      </c>
      <c r="H2075" s="26" t="s">
        <v>38</v>
      </c>
      <c r="I2075" s="26" t="s">
        <v>23</v>
      </c>
      <c r="J2075" s="26" t="s">
        <v>225</v>
      </c>
    </row>
    <row r="2076" customFormat="false" ht="15.75" hidden="false" customHeight="false" outlineLevel="0" collapsed="false">
      <c r="D2076" s="26" t="n">
        <v>27846</v>
      </c>
      <c r="E2076" s="74" t="s">
        <v>1511</v>
      </c>
      <c r="F2076" s="26" t="n">
        <v>2</v>
      </c>
      <c r="G2076" s="26" t="s">
        <v>139</v>
      </c>
      <c r="H2076" s="26" t="s">
        <v>38</v>
      </c>
      <c r="I2076" s="26" t="s">
        <v>23</v>
      </c>
      <c r="J2076" s="26" t="s">
        <v>225</v>
      </c>
    </row>
    <row r="2077" customFormat="false" ht="15.75" hidden="false" customHeight="false" outlineLevel="0" collapsed="false">
      <c r="D2077" s="26" t="n">
        <v>27848</v>
      </c>
      <c r="E2077" s="74" t="s">
        <v>1512</v>
      </c>
      <c r="F2077" s="26" t="n">
        <v>2</v>
      </c>
      <c r="G2077" s="26" t="s">
        <v>139</v>
      </c>
      <c r="H2077" s="26" t="s">
        <v>38</v>
      </c>
      <c r="I2077" s="26" t="s">
        <v>23</v>
      </c>
      <c r="J2077" s="26" t="s">
        <v>225</v>
      </c>
    </row>
    <row r="2078" customFormat="false" ht="15.75" hidden="false" customHeight="false" outlineLevel="0" collapsed="false">
      <c r="D2078" s="26" t="n">
        <v>27852</v>
      </c>
      <c r="E2078" s="74" t="s">
        <v>1513</v>
      </c>
      <c r="F2078" s="26" t="n">
        <v>2</v>
      </c>
      <c r="G2078" s="26" t="s">
        <v>139</v>
      </c>
      <c r="H2078" s="26" t="s">
        <v>38</v>
      </c>
      <c r="I2078" s="26" t="s">
        <v>23</v>
      </c>
      <c r="J2078" s="26" t="s">
        <v>225</v>
      </c>
    </row>
    <row r="2079" customFormat="false" ht="15.75" hidden="false" customHeight="false" outlineLevel="0" collapsed="false">
      <c r="D2079" s="26" t="n">
        <v>27854</v>
      </c>
      <c r="E2079" s="74" t="s">
        <v>1514</v>
      </c>
      <c r="F2079" s="26" t="n">
        <v>2</v>
      </c>
      <c r="G2079" s="26" t="s">
        <v>139</v>
      </c>
      <c r="H2079" s="26" t="s">
        <v>38</v>
      </c>
      <c r="I2079" s="26" t="s">
        <v>23</v>
      </c>
      <c r="J2079" s="26" t="s">
        <v>225</v>
      </c>
    </row>
    <row r="2080" customFormat="false" ht="15.75" hidden="false" customHeight="false" outlineLevel="0" collapsed="false">
      <c r="D2080" s="26" t="n">
        <v>27856</v>
      </c>
      <c r="E2080" s="74" t="s">
        <v>1515</v>
      </c>
      <c r="F2080" s="26" t="n">
        <v>2</v>
      </c>
      <c r="G2080" s="26" t="s">
        <v>139</v>
      </c>
      <c r="H2080" s="26" t="s">
        <v>38</v>
      </c>
      <c r="I2080" s="26" t="s">
        <v>23</v>
      </c>
      <c r="J2080" s="26" t="s">
        <v>225</v>
      </c>
    </row>
    <row r="2081" customFormat="false" ht="15.75" hidden="false" customHeight="false" outlineLevel="0" collapsed="false">
      <c r="D2081" s="26" t="n">
        <v>27858</v>
      </c>
      <c r="E2081" s="74" t="s">
        <v>1516</v>
      </c>
      <c r="F2081" s="26" t="n">
        <v>2</v>
      </c>
      <c r="G2081" s="26" t="s">
        <v>139</v>
      </c>
      <c r="H2081" s="26" t="s">
        <v>38</v>
      </c>
      <c r="I2081" s="26" t="s">
        <v>23</v>
      </c>
      <c r="J2081" s="26" t="s">
        <v>225</v>
      </c>
    </row>
    <row r="2082" customFormat="false" ht="15.75" hidden="false" customHeight="false" outlineLevel="0" collapsed="false">
      <c r="D2082" s="26" t="n">
        <v>27860</v>
      </c>
      <c r="E2082" s="74" t="s">
        <v>1517</v>
      </c>
      <c r="F2082" s="26" t="n">
        <v>2</v>
      </c>
      <c r="G2082" s="26" t="s">
        <v>139</v>
      </c>
      <c r="H2082" s="26" t="s">
        <v>38</v>
      </c>
      <c r="I2082" s="26" t="s">
        <v>23</v>
      </c>
      <c r="J2082" s="26" t="s">
        <v>225</v>
      </c>
    </row>
    <row r="2083" customFormat="false" ht="15.75" hidden="false" customHeight="false" outlineLevel="0" collapsed="false">
      <c r="D2083" s="26" t="n">
        <v>27862</v>
      </c>
      <c r="E2083" s="74" t="s">
        <v>1518</v>
      </c>
      <c r="F2083" s="26" t="n">
        <v>2</v>
      </c>
      <c r="G2083" s="26" t="s">
        <v>139</v>
      </c>
      <c r="H2083" s="26" t="s">
        <v>38</v>
      </c>
      <c r="I2083" s="26" t="s">
        <v>23</v>
      </c>
      <c r="J2083" s="26" t="s">
        <v>225</v>
      </c>
    </row>
    <row r="2084" customFormat="false" ht="15.75" hidden="false" customHeight="false" outlineLevel="0" collapsed="false">
      <c r="D2084" s="26" t="n">
        <v>27864</v>
      </c>
      <c r="E2084" s="74" t="s">
        <v>1519</v>
      </c>
      <c r="F2084" s="26" t="n">
        <v>2</v>
      </c>
      <c r="G2084" s="26" t="s">
        <v>139</v>
      </c>
      <c r="H2084" s="26" t="s">
        <v>38</v>
      </c>
      <c r="I2084" s="26" t="s">
        <v>23</v>
      </c>
      <c r="J2084" s="26" t="s">
        <v>225</v>
      </c>
    </row>
    <row r="2085" customFormat="false" ht="15.75" hidden="false" customHeight="false" outlineLevel="0" collapsed="false">
      <c r="D2085" s="26" t="n">
        <v>27866</v>
      </c>
      <c r="E2085" s="74" t="s">
        <v>1520</v>
      </c>
      <c r="F2085" s="26" t="n">
        <v>2</v>
      </c>
      <c r="G2085" s="26" t="s">
        <v>139</v>
      </c>
      <c r="H2085" s="26" t="s">
        <v>38</v>
      </c>
      <c r="I2085" s="26" t="s">
        <v>23</v>
      </c>
      <c r="J2085" s="26" t="s">
        <v>225</v>
      </c>
    </row>
    <row r="2086" customFormat="false" ht="15.75" hidden="false" customHeight="false" outlineLevel="0" collapsed="false">
      <c r="D2086" s="26" t="n">
        <v>27870</v>
      </c>
      <c r="E2086" s="74" t="s">
        <v>1521</v>
      </c>
      <c r="F2086" s="26" t="n">
        <v>2</v>
      </c>
      <c r="G2086" s="26" t="s">
        <v>139</v>
      </c>
      <c r="H2086" s="26" t="s">
        <v>38</v>
      </c>
      <c r="I2086" s="26" t="s">
        <v>23</v>
      </c>
      <c r="J2086" s="26" t="s">
        <v>225</v>
      </c>
    </row>
    <row r="2087" customFormat="false" ht="15.75" hidden="false" customHeight="false" outlineLevel="0" collapsed="false">
      <c r="C2087" s="102" t="s">
        <v>274</v>
      </c>
    </row>
    <row r="2088" customFormat="false" ht="15.75" hidden="false" customHeight="false" outlineLevel="0" collapsed="false">
      <c r="D2088" s="26" t="n">
        <v>28092</v>
      </c>
      <c r="E2088" s="74" t="s">
        <v>1522</v>
      </c>
      <c r="F2088" s="26" t="n">
        <v>2</v>
      </c>
      <c r="G2088" s="26" t="s">
        <v>139</v>
      </c>
      <c r="H2088" s="26" t="s">
        <v>38</v>
      </c>
      <c r="I2088" s="26" t="s">
        <v>23</v>
      </c>
      <c r="J2088" s="26" t="s">
        <v>134</v>
      </c>
    </row>
  </sheetData>
  <printOptions headings="false" gridLines="false" gridLinesSet="true" horizontalCentered="false" verticalCentered="false"/>
  <pageMargins left="0.75" right="0.75" top="1" bottom="1" header="0.511811023622047" footer="0.511811023622047"/>
  <pageSetup paperSize="1" scale="100" fitToWidth="1" fitToHeight="1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15:56:23Z</dcterms:created>
  <dc:creator>Bruno Calvignac - SESA253266</dc:creator>
  <dc:description/>
  <dc:language>en-US</dc:language>
  <cp:lastModifiedBy>Windows User</cp:lastModifiedBy>
  <cp:lastPrinted>2014-08-12T13:54:42Z</cp:lastPrinted>
  <dcterms:modified xsi:type="dcterms:W3CDTF">2019-06-20T12:42:14Z</dcterms:modified>
  <cp:revision>0</cp:revision>
  <dc:subject/>
  <dc:title/>
</cp:coreProperties>
</file>